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e Quote List" sheetId="1" state="visible" r:id="rId2"/>
    <sheet name="DATA"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Complete Quote List'!$A$1:$E$929</definedName>
    <definedName function="false" hidden="false" localSheetId="0" name="_xlnm.Print_Titles" vbProcedure="false">'Complete Quote List'!$1:$1</definedName>
    <definedName function="false" hidden="false" name="Category" vbProcedure="false">DATA!$B$2:$B$57</definedName>
    <definedName function="false" hidden="false" name="GSA" vbProcedure="false">'[4]DropDown Links'!$A$39:$A$43</definedName>
    <definedName function="false" hidden="false" name="GSACategory" vbProcedure="false">DATA!$C$2:$C$5</definedName>
    <definedName function="false" hidden="false" name="Market" vbProcedure="false">[3]Sheet1!$A$2:$A$37</definedName>
    <definedName function="false" hidden="false" name="MarketingReference" vbProcedure="false">DATA!$D$2:$D$13</definedName>
    <definedName function="false" hidden="false" name="Mas90Category" vbProcedure="false">DATA!$E$2:$E$19</definedName>
    <definedName function="false" hidden="false" name="SalesPerson" vbProcedure="false">DATA!$A$2:$A$10</definedName>
    <definedName function="false" hidden="false" name="Salespersons" vbProcedure="false">DATA!$A$2:$A$17</definedName>
    <definedName function="false" hidden="false" name="TRLR125XFH" vbProcedure="false">[2]Sheet2!$A$124:$A$126</definedName>
    <definedName function="false" hidden="false" name="TRLR150XFH" vbProcedure="false">[1]Sheet1!$A$77:$A$79</definedName>
    <definedName function="false" hidden="false" name="TRLR50W" vbProcedure="false">[1]Sheet1!$A$49:$A$51</definedName>
    <definedName function="false" hidden="false" name="TRLR50XF" vbProcedure="false">[1]Sheet1!$A$53:$A$55</definedName>
    <definedName function="false" hidden="false" name="TRLR70XF" vbProcedure="false">[1]Sheet1!$A$61:$A$63</definedName>
    <definedName function="false" hidden="false" name="TRLR85XFH" vbProcedure="false">[1]Sheet1!$A$69:$A$71</definedName>
    <definedName function="false" hidden="false" name="TRLRMP" vbProcedure="false">[1]Sheet1!$A$41:$A$43</definedName>
    <definedName function="false" hidden="false" name="TRLRMPXF" vbProcedure="false">[1]Sheet1!$A$45:$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1029">
  <si>
    <t xml:space="preserve">PART NUMBER</t>
  </si>
  <si>
    <t xml:space="preserve">DESCRIPTION</t>
  </si>
  <si>
    <t xml:space="preserve">GSA PRICE</t>
  </si>
  <si>
    <r>
      <rPr>
        <b val="true"/>
        <sz val="10"/>
        <rFont val="Arial"/>
        <family val="2"/>
      </rPr>
      <t xml:space="preserve">UNIT WEIGHT-lbs</t>
    </r>
    <r>
      <rPr>
        <b val="true"/>
        <vertAlign val="superscript"/>
        <sz val="10"/>
        <rFont val="Arial"/>
        <family val="2"/>
      </rPr>
      <t xml:space="preserve">†</t>
    </r>
  </si>
  <si>
    <t xml:space="preserve"> An ISO 9001 Registered Company.  Visit at www.westernshelter.com</t>
  </si>
  <si>
    <t xml:space="preserve">Mailing Address: P.O. Box 2729</t>
  </si>
  <si>
    <t xml:space="preserve">Shipping Address: 815 Conger Street</t>
  </si>
  <si>
    <t xml:space="preserve">Eugene, Oregon 97402 USA</t>
  </si>
  <si>
    <t xml:space="preserve">Telephone: 1-541-344-7267 • Toll-Free: 1-800-971-7201  •  Fax: 1-541-284-2820</t>
  </si>
  <si>
    <r>
      <rPr>
        <b val="true"/>
        <sz val="12"/>
        <rFont val="Arial"/>
        <family val="2"/>
      </rPr>
      <t xml:space="preserve">GENERAL SERVICES ADMINISTRATION
FEDERAL SUPPLY SERVICE
AUTHORIZED FEDERAL SUPPLY SCHEDULE PRICELIST
</t>
    </r>
    <r>
      <rPr>
        <sz val="12"/>
        <rFont val="Arial"/>
        <family val="2"/>
      </rPr>
      <t xml:space="preserve">
Online access to contract ordering information, terms and conditions, up-to-date pricing, and the option to create an electronic delivery order are available through GSA Advantage!, a menu-driven database system. The Internet address for GSAAdvantage! is:  GSAAdvantage.gov.
</t>
    </r>
    <r>
      <rPr>
        <b val="true"/>
        <sz val="12"/>
        <rFont val="Arial"/>
        <family val="2"/>
      </rPr>
      <t xml:space="preserve">SCHEDULE TITLE: 078 Sports, Promotional, Outdoor, Recreational, Trophies, and Signs (SPORTS),FSC group 78 part 1; section C, Park and Outdoor Recreational Equipment
SPECIAL ITEM NUMBER: 192 33a
CONTRACT NUMBER: GS-07F-8700C
CONTRACT PERIOD: Ends September 11th, 2015
</t>
    </r>
    <r>
      <rPr>
        <sz val="12"/>
        <rFont val="Arial"/>
        <family val="2"/>
      </rPr>
      <t xml:space="preserve">
</t>
    </r>
  </si>
  <si>
    <t xml:space="preserve">CONTRACTOR:  WS Acquisitions LLC dba Western Shelter Systems
830 Wilson St. 
Eugene, OR 97402
Toll Free: 800.971.7201
Phone: 541.344.7267
Fax: 541.284.2820
Email: brodtsbrooks@westernshelter.com</t>
  </si>
  <si>
    <t xml:space="preserve">Western Shelter Systems is the leading provider of innovative solutions for the challenges of field operations. From disaster  and emergency medical response to military and commercial field operations, our shelter systems are trusted for their strength and reliability. 
CONTRACT ADMINISTRATOR:  Brandy Rodtsbrooks
Toll Free: 800.971.7201    
Phone: 541.344.7267
Email: brodtsbrooks@westernshelter.com</t>
  </si>
  <si>
    <t xml:space="preserve">BUSINESS TYPE AND SIZE: Small/Manufacture
INFORMATION FOR ORDERING ACTIVITIES: Western Shelter Systems
Toll Free: 800.971.7201    
Phone: 541.344.7267
Email: cjonas@westernshelter.com</t>
  </si>
  <si>
    <t xml:space="preserve">CUSTOMER INFORMATION:
1a.  TABLE OF AWARDED SPECIAL ITEMS NUMBER(S) WITH APPROPRIATE CROSS-REFERENCE TO ITEM DESCRIPTIONS AND AWARDED PRICE(S):
SIN DESCRIPTION
192 33a Camping and Hiking Equipment
1b.  IDENTIFICATION OF THE LOWEST PRICED MODEL NUMBER AND LOWEST UNIT PRICE FOR THAT MODEL FOR EACH SPECIAL ITEM NUMBER AWARDED IN THE CONTRACT:
SIN MODEL PRICE
192 33aHigh-Wind Tie-Down Bracket $5.52 
</t>
  </si>
  <si>
    <t xml:space="preserve">2.  MAXIMUM ORDER: $500,000
3.  MINIMUM ORDER: $100.00
</t>
  </si>
  <si>
    <t xml:space="preserve">4.  GEOGRAPHIC COVERAGE (Delivery Area): 48 States, Alaska, Hawaii, Puerto Rico and the U.S. Territories
5.  POINT(S) OF PRODUCTION: 
Eugene, OR: United States
</t>
  </si>
  <si>
    <t xml:space="preserve">6.  DISCOUNT FROM LIST PRICES: 8.7% IFF included, 8% IFF excluded
7.  QUANTITY DISCOUNTS: None
8.  PROMPT PAYMENT TERMS: 2% 10 days, Net 30 Days
9a.  NOTIFICATION THAT GOVERNMENT PURCHASE CARDS ARE ACCEPTED AT OR BELOW THE MICRO-PURCHASE THRESHOLD: Western Shelter Systems, accepts government purchase cards up to the micropurchase threshold
9b.  NOTIFICATION WHETHER GOVERNMENT PURCHASE CARD ARE ACCEPTED OR NOT ACCEPTED ABOVE THE MICRO-PURCHASE THRESHOLD: Western Shelter Systems, does not accept the government purchase cards above the micropurchase threshold
</t>
  </si>
  <si>
    <t xml:space="preserve">10.  FOREIGN ITEMS: All products offered and delivered under this contract are TAA compliant. 
11a.  TIME OF DELIVERY: 60 days after receipt of order (ARO)
11d.  URGENT REQUIREMENTS: 21 days if in stock and confirming telephone call
12.  FOB POINT(S): Origin
</t>
  </si>
  <si>
    <t xml:space="preserve">13a.  ORDERING ADDRESS(ES): PO Box 2729 Eugene, OR 97402
13b.  ORDERING PROCEDURES: 
 Order from Western Shelter Systems., directly using GSA:
1. Contact Western Shelter Systems., at 800-971-7201 or email sales@westernshelter.com for product availability and a GSA quote
2. A quote will be sent to you with the appropriate GSA schedule contract number and GSA pricing
3. After receipt of quote, issue a purchase order to Western Shelter Systems, referencing the appropriate GSA schedule contract number or provide a government IMPAC-GPC card or credit card for payment
Or, order through GSAAdvantage!:
1. Complete your purchase quickly using the easy-to-use, secure, electronic shopping cart
2. Pay fair and reasonable negotiated prices
3. Use SmartPay, IMPAC or government purchase cards
4. Certain requests can be purchased with an Activity Address Code (AAC or DoDAAC)
5. Detailed order history information available
14.  PAYMENT ADDRESS: PO Box 83080 Chicago, IL 60691-3010 Attn: Cash Receipts
</t>
  </si>
  <si>
    <t xml:space="preserve">15.  WARRANTY PROVISION: Standard commercial warranty
16.  EXPORT PACKING CHARGES, IF APPLICABLE: Not applicable
17.  TERMS AND CONDITIONS OF GOVERNMENT PURCHASE CARD ACCEPTANCE (Any thresholds above the micropurchase level): Western Shelter Systems., will accept government credit cards for orders of $2,500 or less. A purchase order is required for orders over $2,500
</t>
  </si>
  <si>
    <t xml:space="preserve">25.  DATA UNIVERSAL NUMBER SYSTEM (DUNS) NUMBER: 078735402
26.  NOTIFICATION REGARDING REGISTRATION IN CENTRAL CONTRACTOR REGISTRATION (CCR) DATABASE: Registered
</t>
  </si>
  <si>
    <t xml:space="preserve">GSA FEDERAL SUPPLY CONTRACT No. GS-07F-8700C</t>
  </si>
  <si>
    <t xml:space="preserve">SIN 192-33a</t>
  </si>
  <si>
    <t xml:space="preserve">Prices Effective February 14th, 2014</t>
  </si>
  <si>
    <t xml:space="preserve">WESTERN SHELTERS</t>
  </si>
  <si>
    <r>
      <rPr>
        <b val="true"/>
        <sz val="12"/>
        <rFont val="Arial"/>
        <family val="2"/>
      </rPr>
      <t xml:space="preserve">Western Shelter's most popular shelters include GateKeeper-style Easy-Seal walls and floor panels. These shelters, without some of the GateKeeper-style optional accessories, are now designated with a "WS" prefix on their part numbers.  </t>
    </r>
    <r>
      <rPr>
        <sz val="12"/>
        <rFont val="Arial"/>
        <family val="2"/>
      </rPr>
      <t xml:space="preserve">These shelters include the standard components required to make them habitable in most circumstances.  These standard components include the aircraft grade aluminum Frame, Roof, Wall Panels and Easy-Seal Floors, Double Doors (one in the WS-20, two in the WS-1935, and four in the WS-2360), Threshold Ramp(s) for the door(s), Roof Vent Cap(s), High-Wind Tie-Down Kits, and Field Bags for all components.  Western Shelter walls include large, removable, 3-part Windows (clear, fully screened and with privacy flap).   </t>
    </r>
    <r>
      <rPr>
        <b val="true"/>
        <sz val="12"/>
        <rFont val="Arial"/>
        <family val="2"/>
      </rPr>
      <t xml:space="preserve"> 
Western Shelters also come pre-packaged as self-supporting GateKeeper shelter systems.  </t>
    </r>
    <r>
      <rPr>
        <sz val="12"/>
        <rFont val="Arial"/>
        <family val="2"/>
      </rPr>
      <t xml:space="preserve">These systems include those accessories that most customers tell us they want for re-deployable field operations in a single line-item package.  In addition to the Standard Western Shelter components, the package includes a thermal barrier roof panel, an internal electrical wiring harness, all-weather interior lights with Dimmer Sleeves™, workstation desk and shelves, and a Vestibule Connector Kit that enables each Western Shelter to be connected with a weather-tight seal to another Western Shelter without modification. Multiple GateKeeper shelter systems also include electrical distribution kits to service the entire complex. An extensive list of field operation-related equipment is available to complete your GateKeeper complex, including 220V 50Hz electrical products.
</t>
    </r>
    <r>
      <rPr>
        <b val="true"/>
        <sz val="12"/>
        <rFont val="Arial"/>
        <family val="2"/>
      </rPr>
      <t xml:space="preserve">
Optional equipment</t>
    </r>
    <r>
      <rPr>
        <sz val="12"/>
        <rFont val="Arial"/>
        <family val="2"/>
      </rPr>
      <t xml:space="preserve"> includes components for add-on 8'x8' entryways, vehicle connector boots, add-on hygiene centers, HVAC air conditioning and heaters, air pressure isolation and filtration, generators, showers, toilet systems, decontamination, storage and transport cases, and mission-specific storage/transport customized trailers and self-powered vehicles, such as kitchens, ablution, laundry, and command centers.
</t>
    </r>
    <r>
      <rPr>
        <b val="true"/>
        <sz val="12"/>
        <rFont val="Arial"/>
        <family val="2"/>
      </rPr>
      <t xml:space="preserve">Berry-compliant MilSpec products available upon request.
</t>
    </r>
    <r>
      <rPr>
        <sz val="12"/>
        <rFont val="Arial"/>
        <family val="2"/>
      </rPr>
      <t xml:space="preserve">
T</t>
    </r>
    <r>
      <rPr>
        <b val="true"/>
        <sz val="12"/>
        <rFont val="Arial"/>
        <family val="2"/>
      </rPr>
      <t xml:space="preserve">raining by Western Shelter Certified Trainers</t>
    </r>
    <r>
      <rPr>
        <sz val="12"/>
        <rFont val="Arial"/>
        <family val="2"/>
      </rPr>
      <t xml:space="preserve"> is encouraged.  No charge, in-factory train-the-trainer training is always available. Training on your equipment at your site for your entire team is available on a per day fee basis.</t>
    </r>
    <r>
      <rPr>
        <sz val="10"/>
        <rFont val="Arial"/>
        <family val="2"/>
      </rPr>
      <t xml:space="preserve"> 
</t>
    </r>
  </si>
  <si>
    <t xml:space="preserve">GSA PRICE (w/IFF)</t>
  </si>
  <si>
    <t xml:space="preserve">WS-20</t>
  </si>
  <si>
    <t xml:space="preserve">Octagon Shelter - rigid-frame, 20’x20’x6’ (wall height), 286 sq. ft. usable floor space, roof with roof vent cap system, Easy-Seal Floor and Four Wall Panels, each with a removable 36”x36” fully-screened window with interior privacy flap. Includes Field Bags for all components.  Can be connected to other shelters without modification by a Vestibule Connector to form a larger facility.</t>
  </si>
  <si>
    <t xml:space="preserve">HO20-MFS</t>
  </si>
  <si>
    <t xml:space="preserve">Main Frame Assembly - minus Eave Bars (EB20) &amp;  Base Bars (BB20)</t>
  </si>
  <si>
    <t xml:space="preserve">Included</t>
  </si>
  <si>
    <t xml:space="preserve">EB20</t>
  </si>
  <si>
    <t xml:space="preserve">Eave Bars - upper aluminum bars with black loop connection strip</t>
  </si>
  <si>
    <t xml:space="preserve">BB20</t>
  </si>
  <si>
    <t xml:space="preserve">Base Bars - lower aluminum bars</t>
  </si>
  <si>
    <t xml:space="preserve">WC6</t>
  </si>
  <si>
    <t xml:space="preserve">Vent Cap - standard</t>
  </si>
  <si>
    <t xml:space="preserve">GK-D46</t>
  </si>
  <si>
    <t xml:space="preserve">46” double doorways, with double doorway Filler Panel</t>
  </si>
  <si>
    <t xml:space="preserve">GK20-LDD-B</t>
  </si>
  <si>
    <t xml:space="preserve">Vinyl Wall Panel - Left of door</t>
  </si>
  <si>
    <t xml:space="preserve">GK20-RDD-A</t>
  </si>
  <si>
    <t xml:space="preserve">Vinyl Wall Panel - Right of door</t>
  </si>
  <si>
    <t xml:space="preserve">GK20-BP-C</t>
  </si>
  <si>
    <t xml:space="preserve">Vinyl Wall Panel - Back</t>
  </si>
  <si>
    <t xml:space="preserve">HO20-RP</t>
  </si>
  <si>
    <t xml:space="preserve">Vinyl Roof Panel </t>
  </si>
  <si>
    <t xml:space="preserve">FL-GK20</t>
  </si>
  <si>
    <t xml:space="preserve">Vinyl Flooring System</t>
  </si>
  <si>
    <t xml:space="preserve">GK-TR46</t>
  </si>
  <si>
    <t xml:space="preserve">Threshold Ramp - 46”, GateKeeper</t>
  </si>
  <si>
    <t xml:space="preserve">AC-12</t>
  </si>
  <si>
    <t xml:space="preserve">HVAC duct boot - 12" to 16” diameter</t>
  </si>
  <si>
    <t xml:space="preserve">AC-12VD</t>
  </si>
  <si>
    <t xml:space="preserve">HVAC duct boots - 12" to 16” diameter dropdown </t>
  </si>
  <si>
    <t xml:space="preserve">HWTSK-4</t>
  </si>
  <si>
    <t xml:space="preserve">High-wind tie-down brackets and stakes kit with hammer (4 sets).</t>
  </si>
  <si>
    <t xml:space="preserve">WP-EXPAN </t>
  </si>
  <si>
    <t xml:space="preserve">Expansion wall panels</t>
  </si>
  <si>
    <t xml:space="preserve">WS-VRK</t>
  </si>
  <si>
    <t xml:space="preserve">Vinyl repair kit</t>
  </si>
  <si>
    <t xml:space="preserve">Storage and transport field bags  </t>
  </si>
  <si>
    <t xml:space="preserve">WS-1935</t>
  </si>
  <si>
    <t xml:space="preserve">Stretched-Octagon Shelter - rigid-frame, 19’x35’x6’ (wall height), 570 sq. ft. usable floor space, roof with two roof vent caps, Easy-Seal Floor and Four Wall Panels, each with two removable 36”x36” fully-screened windows with interior privacy flap. Includes Field Bags for all components.  Can be connected to other shelters without modification by a Vestibule Connector to form a larger facility.  </t>
  </si>
  <si>
    <t xml:space="preserve">HS1935-MFS</t>
  </si>
  <si>
    <t xml:space="preserve">Main Frame Assembly - minus Eave Bars (EB20) &amp; Base Bars (BB20)</t>
  </si>
  <si>
    <t xml:space="preserve">GK1935-LDD-2-B</t>
  </si>
  <si>
    <t xml:space="preserve">GK1935-RDD-2-A</t>
  </si>
  <si>
    <t xml:space="preserve">HS1935-RP</t>
  </si>
  <si>
    <t xml:space="preserve">FL-GK1935</t>
  </si>
  <si>
    <t xml:space="preserve">HWTSK-6</t>
  </si>
  <si>
    <t xml:space="preserve">High-wind tie-down brackets and stakes kit with hammer (6 sets).</t>
  </si>
  <si>
    <t xml:space="preserve">Storage and transport field bags</t>
  </si>
  <si>
    <t xml:space="preserve">GATEKEEPER SHELTER SYSTEM PACKAGES</t>
  </si>
  <si>
    <t xml:space="preserve">Pre-packaged self-supporting GateKeeper Shelter Systems include those accessories that most customers tell us they want to support all-hazard emergency field operations, plus certain optional accessories, that makes for easier single line-item package purchasing.  The Standard Western Shelter components include the aircraft grade aluminum Frame, Roof, Wall Panels and Easy-Seal Floors, Double Doors (one in the WS-20, two in the WS-1935, and four in the WS-2360), Threshold Ramp(s) for the door(s), Roof Vent Cap(s), High-Wind Tie-Down Kits, and Field Bags for all components.  Western Shelter walls include large, removable, 3-part Windows (clear, fully screened and with privacy flap).
In addition to the Standard Western Shelter components (see above), the GateKeeper System package includes thermal barrier roof panel, interior electrical wiring harnesses, all-weather interior lights with Dimmer Sleeves™, workstation desk and shelves, high wind tie-down kit, and a Vestibule Connector Kit that enables each GateKeeper to be connected with a weather-tight seal to another GateKeeper without modification. 
Multiple GateKeeper Shelter Systems also include electrical distribution kits to service the entire complex. An extensive list of field operation-related equipment is available to complete your GateKeeper complex, including 220V 50Hz electrical products.
Optional equipment includes components for add-on 8'x8' entryways, vehicle connector boots, add-on hygiene centers, HVAC air conditioning and heaters, air pressure isolation and filtration, generators, showers, toilet systems, decontamination, storage and transport cases, and mission-specific storage/transport customized trailers and self-powered vehicles, such as kitchens, ablution, laundry, and command centers.
Berry-compliant MilSpec products available upon request.
Training by Western Shelter Certified Trainers is available.  No charge, in-factory train-the-trainer training is always available. Training on your equipment at your site for your entire team is available on a per day fee basis. 
</t>
  </si>
  <si>
    <t xml:space="preserve">GSA PRICE (EACH)</t>
  </si>
  <si>
    <t xml:space="preserve">GK1-20</t>
  </si>
  <si>
    <t xml:space="preserve">GATEKEEPER I-20 ALL-HAZARDS EMERGENCY FACILITY is a pre-packaged, portable, all-hazards emergency field facility consisting of one 20-foot diameter octagonal shelter, which can be connected to other shelters by a Vestibule Connector to form a larger facility. </t>
  </si>
  <si>
    <t xml:space="preserve">HO20MFS</t>
  </si>
  <si>
    <t xml:space="preserve">46” double doorway </t>
  </si>
  <si>
    <t xml:space="preserve">HO20RP</t>
  </si>
  <si>
    <t xml:space="preserve">FLGK20</t>
  </si>
  <si>
    <t xml:space="preserve">GATEKEEPER ACCESSORIES</t>
  </si>
  <si>
    <t xml:space="preserve">INHO20RP</t>
  </si>
  <si>
    <t xml:space="preserve">Roof insulation</t>
  </si>
  <si>
    <t xml:space="preserve">WSWRGK20</t>
  </si>
  <si>
    <t xml:space="preserve">Wiring Harnesses - 110V interior, for GK-20</t>
  </si>
  <si>
    <t xml:space="preserve">WS-T36ADDS</t>
  </si>
  <si>
    <r>
      <rPr>
        <sz val="10"/>
        <rFont val="Arial"/>
        <family val="2"/>
      </rPr>
      <t xml:space="preserve">Lights - in-line, all-weather with Dimmer Sleeve</t>
    </r>
    <r>
      <rPr>
        <vertAlign val="superscript"/>
        <sz val="10"/>
        <rFont val="Arial"/>
        <family val="2"/>
      </rPr>
      <t xml:space="preserve">TM</t>
    </r>
  </si>
  <si>
    <t xml:space="preserve">DSK-20</t>
  </si>
  <si>
    <t xml:space="preserve">Work Station - 94” long, Desk 26.5” wide,   Shelf 10” wide, Integrated Wall Attachment, Self-contained Carry Case</t>
  </si>
  <si>
    <t xml:space="preserve">VCGK201935</t>
  </si>
  <si>
    <t xml:space="preserve">GateKeeper Vestibule Connector- connects two GateKeeper shelters together. Rigid-frame, 9’x9’x6’ (wall height), 81 sq. ft. usable floor space. Fits Models WS20, WS1935.  Note: All GateKeeper Shelter Systems include a Vestibule Connector. Order this item as replacement only. Connects to GateKeeper shelters at wall seams and doorways.</t>
  </si>
  <si>
    <t xml:space="preserve">AREB20</t>
  </si>
  <si>
    <t xml:space="preserve">Vestibule Arched Eave Bars</t>
  </si>
  <si>
    <t xml:space="preserve">ARB20</t>
  </si>
  <si>
    <t xml:space="preserve">Vestibule Arched Roof Bar</t>
  </si>
  <si>
    <t xml:space="preserve">VSBB20A</t>
  </si>
  <si>
    <t xml:space="preserve">Vestibule Telescoping Base Bar Assembly</t>
  </si>
  <si>
    <t xml:space="preserve">VC-PTCA</t>
  </si>
  <si>
    <t xml:space="preserve">3-part environmental partition</t>
  </si>
  <si>
    <t xml:space="preserve">VCFL</t>
  </si>
  <si>
    <t xml:space="preserve">VCRP</t>
  </si>
  <si>
    <t xml:space="preserve">Roof and roof insulation panels - integrated</t>
  </si>
  <si>
    <t xml:space="preserve">VARIOUS</t>
  </si>
  <si>
    <t xml:space="preserve">Storage and transport bag</t>
  </si>
  <si>
    <t xml:space="preserve">GK1-1935</t>
  </si>
  <si>
    <t xml:space="preserve">GATEKEEPER I-1935 ALL-HAZARDS EMERGENCY FACILITY is a pre-packaged, portable, all-hazards emergency field facility consisting of one 19x35-foot diameter octagonal shelter, which can be connected to other shelters by a Vestibule Connector to form a larger facility.</t>
  </si>
  <si>
    <t xml:space="preserve">46” double doorways </t>
  </si>
  <si>
    <t xml:space="preserve">HS1935RP</t>
  </si>
  <si>
    <t xml:space="preserve">FLGK1935</t>
  </si>
  <si>
    <t xml:space="preserve">INHS1935RP</t>
  </si>
  <si>
    <t xml:space="preserve">Roof insulation </t>
  </si>
  <si>
    <t xml:space="preserve">WSWRGK1935 </t>
  </si>
  <si>
    <t xml:space="preserve">Wiring Harnesses - 110V interior, for GK-1935</t>
  </si>
  <si>
    <t xml:space="preserve">WST36ADDS</t>
  </si>
  <si>
    <t xml:space="preserve">MULTIPLE SHELTER SYSTEMS</t>
  </si>
  <si>
    <t xml:space="preserve">GK-2</t>
  </si>
  <si>
    <t xml:space="preserve">GATEKEEPER II ALL-HAZARDS EMERGENCY FACILITY is a pre-packaged, portable, all-hazards emergency field consisting of one larger shelter and one smaller shelter, which are connected by a Vestibule Connector to form a single facility.</t>
  </si>
  <si>
    <t xml:space="preserve">DSK20</t>
  </si>
  <si>
    <t xml:space="preserve">HWTSK4</t>
  </si>
  <si>
    <t xml:space="preserve">WSVRK</t>
  </si>
  <si>
    <t xml:space="preserve">GKI-1935</t>
  </si>
  <si>
    <t xml:space="preserve">Roof insulation - integrated</t>
  </si>
  <si>
    <t xml:space="preserve">HWTSK6</t>
  </si>
  <si>
    <t xml:space="preserve">WS-EXPAN</t>
  </si>
  <si>
    <t xml:space="preserve">Vestibule Connector- rigid-frame, 8’x8’x6’ (wall height), 58 sq. ft. useable floor space.  </t>
  </si>
  <si>
    <t xml:space="preserve">Vestibule Telescoping Base Bars</t>
  </si>
  <si>
    <t xml:space="preserve">WS-EDK50</t>
  </si>
  <si>
    <t xml:space="preserve">Electrical Distribution Kit - 50 Amp</t>
  </si>
  <si>
    <t xml:space="preserve">CEP650GU</t>
  </si>
  <si>
    <t xml:space="preserve">Power Distribution Box - 50 Amp - Six 20-amp 120V GFCI protected outlets, one 20-amp 240V protected outlet, 1-50 amp 240 volt feed-through.</t>
  </si>
  <si>
    <t xml:space="preserve">WS-50A504W</t>
  </si>
  <si>
    <t xml:space="preserve">50’ power cables - 240V</t>
  </si>
  <si>
    <t xml:space="preserve">WS-20A503W</t>
  </si>
  <si>
    <t xml:space="preserve">50’ extension cords - 110V</t>
  </si>
  <si>
    <t xml:space="preserve">WS2060</t>
  </si>
  <si>
    <t xml:space="preserve">WS-2060 34"x28"x21" Storage Case</t>
  </si>
  <si>
    <t xml:space="preserve">GK-3</t>
  </si>
  <si>
    <t xml:space="preserve">GATEKEEPER III ALL-HAZARDS EMERGENCY FACILITY is a pre-packaged, portable, all-hazards emergency field facility consisting of four larger shelters and one smaller shelter, which are connected by Vestibule Connectors to form a single facility. Logistical support equipment to operate and support the facility is included in the package price. </t>
  </si>
  <si>
    <t xml:space="preserve">GK-20</t>
  </si>
  <si>
    <t xml:space="preserve">GK-1935</t>
  </si>
  <si>
    <t xml:space="preserve">Vestibule Connector - rigid-frame, 8’x8’x6’ (wall height), 58 sq. ft. useable floor space.  </t>
  </si>
  <si>
    <t xml:space="preserve">VC-RP</t>
  </si>
  <si>
    <t xml:space="preserve">GK-MEMS-56</t>
  </si>
  <si>
    <t xml:space="preserve">GATEKEEPER MEMS-56 Mobile Emergency Medical System is a pre-packaged, portable medical facility configured to fulfill the DoD recommendation for a 50-bed Mobile Emergency Medical System.  It consist of nine 19'x35' shelters which are connected to each other by Vestibules to form a single facility. Basic logistical support equipment to operate and support the facility is included in the package price.  </t>
  </si>
  <si>
    <t xml:space="preserve">VEGK201935</t>
  </si>
  <si>
    <t xml:space="preserve">GateKeeper Vestibule Entryway -  Connects to GateKeeper shelter at wall seam and  doorway. Rigid-frame, 8’x8’x6’ (wall height), 58 sq. ft. usable floor space. Includes walls, floor, insulated roof panel, and required framing.  Fits Models GK-20 and GK-1935.</t>
  </si>
  <si>
    <t xml:space="preserve">Vestibule Arched Eave Bar</t>
  </si>
  <si>
    <t xml:space="preserve">VE-HCBBA</t>
  </si>
  <si>
    <r>
      <rPr>
        <sz val="10"/>
        <rFont val="Arial"/>
        <family val="2"/>
      </rPr>
      <t xml:space="preserve">Entryway 90</t>
    </r>
    <r>
      <rPr>
        <vertAlign val="superscript"/>
        <sz val="10"/>
        <rFont val="Arial"/>
        <family val="2"/>
      </rPr>
      <t xml:space="preserve">o </t>
    </r>
    <r>
      <rPr>
        <sz val="10"/>
        <rFont val="Arial"/>
        <family val="2"/>
      </rPr>
      <t xml:space="preserve">Side Base Bars</t>
    </r>
  </si>
  <si>
    <t xml:space="preserve">VE-HCEFA</t>
  </si>
  <si>
    <t xml:space="preserve">Entryway End-frame</t>
  </si>
  <si>
    <t xml:space="preserve">VE-HCBB</t>
  </si>
  <si>
    <t xml:space="preserve">Entryway End-base bar</t>
  </si>
  <si>
    <t xml:space="preserve">Eave bar</t>
  </si>
  <si>
    <t xml:space="preserve">FL-GKHC</t>
  </si>
  <si>
    <t xml:space="preserve">EV-LOD-WS</t>
  </si>
  <si>
    <t xml:space="preserve">Entryway Wall Panel - Left of Door, Wall Split</t>
  </si>
  <si>
    <t xml:space="preserve">EV-ROD-WS</t>
  </si>
  <si>
    <t xml:space="preserve">Entryway Wall Panel - Right of Door, Wall Split</t>
  </si>
  <si>
    <t xml:space="preserve">EV-LOD-DS</t>
  </si>
  <si>
    <t xml:space="preserve">Entryway Wall Panel - Left of Door, Door Split</t>
  </si>
  <si>
    <t xml:space="preserve">EV-ROD-DS</t>
  </si>
  <si>
    <t xml:space="preserve">Entryway Wall Panel - Right of Door, Door Split</t>
  </si>
  <si>
    <t xml:space="preserve">3-part environmental partitions</t>
  </si>
  <si>
    <t xml:space="preserve">HWTSK-2</t>
  </si>
  <si>
    <t xml:space="preserve">High-Wind tie-down brackets and stakes with hammer (2 sets)</t>
  </si>
  <si>
    <t xml:space="preserve">HCGK201935</t>
  </si>
  <si>
    <t xml:space="preserve">GateKeeper Hygiene Center - connects to GateKeeper and Western Shelters. Rigid-frame, 8’x8’x6’ (wall height), 58 sq. ft. usable floor space.  Partitioned into shower, toilet, and changing/sink areas. Stand-alone water handling system.  Fits Models 20 and 1935.</t>
  </si>
  <si>
    <t xml:space="preserve">WSS1A</t>
  </si>
  <si>
    <t xml:space="preserve">Single-basin sink</t>
  </si>
  <si>
    <t xml:space="preserve">WSBRTB</t>
  </si>
  <si>
    <t xml:space="preserve">Toilet-In-A-Box with Brief Relief Kit</t>
  </si>
  <si>
    <t xml:space="preserve">WSD</t>
  </si>
  <si>
    <t xml:space="preserve">Shower System</t>
  </si>
  <si>
    <t xml:space="preserve">WS12A</t>
  </si>
  <si>
    <t xml:space="preserve">Field Water Heater, Propane</t>
  </si>
  <si>
    <t xml:space="preserve">HC2ST</t>
  </si>
  <si>
    <t xml:space="preserve">Vinyl Hanging Shower and Toilet Stall Liner</t>
  </si>
  <si>
    <t xml:space="preserve">Arched Eave Bar</t>
  </si>
  <si>
    <t xml:space="preserve">Arched Ridge Bar</t>
  </si>
  <si>
    <t xml:space="preserve">Vest. Entry/Hygiene Center Base Bar</t>
  </si>
  <si>
    <t xml:space="preserve">Vest. Entry/Hygiene Center Base Bar Assembly</t>
  </si>
  <si>
    <t xml:space="preserve">Vest. Entry/Hygiene Center End Frame</t>
  </si>
  <si>
    <t xml:space="preserve">Eave Bar for HS1935/HO20</t>
  </si>
  <si>
    <t xml:space="preserve">HC-EC</t>
  </si>
  <si>
    <t xml:space="preserve">Vented End Cover</t>
  </si>
  <si>
    <t xml:space="preserve">HC-WP</t>
  </si>
  <si>
    <t xml:space="preserve">Vinyl Wall Panel- Wall Split</t>
  </si>
  <si>
    <t xml:space="preserve">Roof and roof insulation - integrated</t>
  </si>
  <si>
    <t xml:space="preserve">Storage and transport field bag</t>
  </si>
  <si>
    <t xml:space="preserve">WS2020</t>
  </si>
  <si>
    <t xml:space="preserve">Storage Case, 94”x18”x21” (for frame and vinyl)</t>
  </si>
  <si>
    <t xml:space="preserve">Storage Case, 34"x28"x21" (for pumps and hoses)</t>
  </si>
  <si>
    <t xml:space="preserve">HC-20PC</t>
  </si>
  <si>
    <t xml:space="preserve">Privacy Curtain</t>
  </si>
  <si>
    <t xml:space="preserve">HWTSK2</t>
  </si>
  <si>
    <t xml:space="preserve">WDKHC</t>
  </si>
  <si>
    <t xml:space="preserve">Field Water Distribution System for the Hygiene Center</t>
  </si>
  <si>
    <t xml:space="preserve">DDP550PCSB</t>
  </si>
  <si>
    <t xml:space="preserve">Primary distribution pump, 110V, discharge manifold included and 96" (244cm) suction hose included  with polyester cases and shower switch boxes.</t>
  </si>
  <si>
    <t xml:space="preserve">TTP500</t>
  </si>
  <si>
    <t xml:space="preserve">Potable water bladder -150 gal.</t>
  </si>
  <si>
    <t xml:space="preserve">TTG500</t>
  </si>
  <si>
    <t xml:space="preserve">Gray water bladder - 150 gal.</t>
  </si>
  <si>
    <t xml:space="preserve">Brass strainer/foot valve</t>
  </si>
  <si>
    <t xml:space="preserve">Fittings and hoses.</t>
  </si>
  <si>
    <t xml:space="preserve">Vestibule Connector - rigid-frame, 8’x8’x6’ (wall height), 58 sq. ft. useable floor space.  Includes:</t>
  </si>
  <si>
    <t xml:space="preserve">WSEDK50</t>
  </si>
  <si>
    <t xml:space="preserve">WS-2060</t>
  </si>
  <si>
    <t xml:space="preserve">OPTIONAL SHELTER EQUIPMENT and SERVICES</t>
  </si>
  <si>
    <t xml:space="preserve">ROOF IDENTIFICATION</t>
  </si>
  <si>
    <t xml:space="preserve">ID-1x1935</t>
  </si>
  <si>
    <t xml:space="preserve">Digital Roof Identification- One imprint on 1935 model roof.  See separate art specification sheet for file type, size, and placement.  Weight of imprinted roof will vary with size of design.  The roof identification dimensions are as follows: up to 60" X 100" (152cm x 254cm).</t>
  </si>
  <si>
    <t xml:space="preserve">ID-2x1935</t>
  </si>
  <si>
    <t xml:space="preserve">Digital Roof Identification- Two imprints on 1935 model roof.  See separate art specification sheet for file type, size, and placement.  Weight of imprinted roof will vary with size of design. The roof identification dimensions are as follows:  Each up to 60" X 100" (152cm x 254cm).</t>
  </si>
  <si>
    <t xml:space="preserve">ID-1x20</t>
  </si>
  <si>
    <t xml:space="preserve">Digital Roof Identification- One imprint on 20 model roof.  See separate art specification sheet for file type, size, and placement.  Weight of imprinted roof will vary with size of design.  The roof identification dimensions are as follows:  up to 40" X 40" (102cm x 102cm).</t>
  </si>
  <si>
    <t xml:space="preserve">ID-2x20</t>
  </si>
  <si>
    <t xml:space="preserve">Digital Roof Identification- Two imprints on 20 model roof.  See separate art specification sheet for file type, size, and placement.  Weight of imprinted roof will vary with size of design. The roof identification dimensions are as follows:  Each up to 40" X 40" (102cm x 102cm).</t>
  </si>
  <si>
    <t xml:space="preserve">ID-1XDOOR</t>
  </si>
  <si>
    <t xml:space="preserve">Digital Door Identification- One imprint on one shelter  door.  If double door, specify Left or Right side. See separate art specification sheet for file type, size, and placement. The roof identification dimensions are as follows: 10" X 10" (25cm x 25cm).</t>
  </si>
  <si>
    <t xml:space="preserve">ID-2XDOOR</t>
  </si>
  <si>
    <t xml:space="preserve">Digital Door Identification- Two imprints on shelter double doors.  If two different logos, specify Left and Right door. See separate art specification sheet for file type, size, and placement. The roof identification dimensions are as follows:  Each up to 10" X 10"  (25cm x 25cm).</t>
  </si>
  <si>
    <t xml:space="preserve">ID-Custom</t>
  </si>
  <si>
    <t xml:space="preserve">Digital Wall Hanging Identification - Custom hanging banner using customer supplier artwork to be quoted on an individual basis.  Color imprints on white vinyl panel.  Weight of imprinted roof will vary with size of design. The rough wall panel dimensions are as follows:  Maximum size up to 48" X 48"(122cm x 122cm), narrower if next to door or window. Finished size is slightly less. Velcro on top edge for mating in between shelter wall/roof seam. Grommet in each corner. See art specification sheet for file type, size, and placement.</t>
  </si>
  <si>
    <t xml:space="preserve">HYGIENE CENTER KIT</t>
  </si>
  <si>
    <t xml:space="preserve">GateKeeper Hygiene Center - connects to GateKeeper shelter at wall seam and doorway. Rigid-frame, 8’x8’x6’ (wall height), 58 sq. ft. usable floor space.  Partitioned into shower, toilet, and changing/sink areas. Stand-alone hot/cold water handling system. Does not require wall insulation. </t>
  </si>
  <si>
    <t xml:space="preserve">Roof and Roof Insulation - Integrated</t>
  </si>
  <si>
    <t xml:space="preserve">Flooring system - Easy-Sealing</t>
  </si>
  <si>
    <t xml:space="preserve">Privacy Curtain (not shown in drawing)</t>
  </si>
  <si>
    <t xml:space="preserve">ST33</t>
  </si>
  <si>
    <t xml:space="preserve">3' x 3' Rubber Shower Floor Mats</t>
  </si>
  <si>
    <t xml:space="preserve">WSDSC</t>
  </si>
  <si>
    <t xml:space="preserve">Shower Caddy</t>
  </si>
  <si>
    <t xml:space="preserve">WSDDB</t>
  </si>
  <si>
    <t xml:space="preserve">Dry Bag</t>
  </si>
  <si>
    <t xml:space="preserve">High-Wind Tie-Down Stake Kits (2 sets)</t>
  </si>
  <si>
    <t xml:space="preserve">Field Water Distribution System</t>
  </si>
  <si>
    <t xml:space="preserve">VESTIBULE CONNECTOR KITS</t>
  </si>
  <si>
    <t xml:space="preserve">Vestibule Arched Ridge Bar</t>
  </si>
  <si>
    <t xml:space="preserve">Vestibule Base Bar Assemblies</t>
  </si>
  <si>
    <t xml:space="preserve">Roof panel with integrated insulation </t>
  </si>
  <si>
    <t xml:space="preserve">VCGKISO</t>
  </si>
  <si>
    <r>
      <rPr>
        <sz val="12"/>
        <rFont val="Arial"/>
        <family val="2"/>
      </rPr>
      <t xml:space="preserve">GateKeeper Vestibule Connector - </t>
    </r>
    <r>
      <rPr>
        <b val="true"/>
        <sz val="12"/>
        <rFont val="Arial"/>
        <family val="2"/>
      </rPr>
      <t xml:space="preserve">Isolation Upgrade:</t>
    </r>
    <r>
      <rPr>
        <sz val="12"/>
        <rFont val="Arial"/>
        <family val="2"/>
      </rPr>
      <t xml:space="preserve"> Converts standard GateKeeper Vestibule Connector Kit in GateKeeper packages to pressure isolation capability.  The isolation upgrade kit adds isolation components to an existing standard GateKeeper Vestibule Connector to enable it to maintain pressure isolation between two connected shelters. Fits Models GK-20 and GK-1935.  </t>
    </r>
  </si>
  <si>
    <t xml:space="preserve">WSD46</t>
  </si>
  <si>
    <t xml:space="preserve">Double door, 46" wide </t>
  </si>
  <si>
    <t xml:space="preserve">ISO-EB46</t>
  </si>
  <si>
    <t xml:space="preserve">Eave Bar for Isolation - 46" Doorway</t>
  </si>
  <si>
    <t xml:space="preserve">ISO-BB46</t>
  </si>
  <si>
    <t xml:space="preserve">Base bar for Isolation Doorway</t>
  </si>
  <si>
    <t xml:space="preserve">Double-door threshold ramp - GateKeeper</t>
  </si>
  <si>
    <t xml:space="preserve">ISO-LOD</t>
  </si>
  <si>
    <t xml:space="preserve">Wall Panel, Left of Door, Translucent Isolation</t>
  </si>
  <si>
    <t xml:space="preserve">ISO-ROD </t>
  </si>
  <si>
    <t xml:space="preserve">Wall Panel, Right of Door, Translucent Isolation</t>
  </si>
  <si>
    <t xml:space="preserve">Included </t>
  </si>
  <si>
    <t xml:space="preserve">ISO-VCFP</t>
  </si>
  <si>
    <t xml:space="preserve">Filler Panel, Vestibule Connection</t>
  </si>
  <si>
    <t xml:space="preserve">DBDB</t>
  </si>
  <si>
    <t xml:space="preserve">Double Door storage and transport bags</t>
  </si>
  <si>
    <t xml:space="preserve">Storage and transport bag (ramps and wall panels)</t>
  </si>
  <si>
    <t xml:space="preserve">VCWS201935</t>
  </si>
  <si>
    <t xml:space="preserve">Western Shelter Vestibule Connector- connects two Western Shelters together. Rigid-frame, 8’x8’x6’ (wall height), 58 sq. ft. usable floor space. Fits Models HO-20 and HS-1935.  Connects to Western Shelter at wall seam and  doorway.</t>
  </si>
  <si>
    <t xml:space="preserve">Vestibule Floor</t>
  </si>
  <si>
    <t xml:space="preserve">BCVC-WS201935</t>
  </si>
  <si>
    <t xml:space="preserve">Western Shelter Berry Compliant Vestibule Connector - connects two Western Shelters together. Rigid-frame, 8’x8’x6’ (wall height), 58 sq. ft. usable floor space. Fits Models HO-20 and HS-1935.  Connects to Western Shelter at wall seam and  doorway.  Mil. Spec.</t>
  </si>
  <si>
    <t xml:space="preserve">VESTIBULE ENTRYWAY KITS</t>
  </si>
  <si>
    <t xml:space="preserve">GateKeeper Vestibule Entryway -  Connects to GateKeeper shelter at doorway and wall seam. When connected at wall seam, existing door from shelter complex must be used as entryway door. Rigid-frame, 8’x8’x6’ (wall height), 58 sq. ft. usable floor space. Kit includes walls, floor, insulated roof panel, and required framing.  Fits Models GK-20 and GK-1935. </t>
  </si>
  <si>
    <r>
      <rPr>
        <sz val="10"/>
        <rFont val="Arial"/>
        <family val="2"/>
      </rPr>
      <t xml:space="preserve">Entryway Base Bar Assembly - 90</t>
    </r>
    <r>
      <rPr>
        <vertAlign val="superscript"/>
        <sz val="10"/>
        <rFont val="Arial"/>
        <family val="2"/>
      </rPr>
      <t xml:space="preserve">o</t>
    </r>
    <r>
      <rPr>
        <sz val="10"/>
        <rFont val="Arial"/>
        <family val="2"/>
      </rPr>
      <t xml:space="preserve"> Side </t>
    </r>
  </si>
  <si>
    <t xml:space="preserve">Entryway Base bar</t>
  </si>
  <si>
    <t xml:space="preserve">FLGKHC</t>
  </si>
  <si>
    <t xml:space="preserve">Entryway Floor - Easy-Seal system</t>
  </si>
  <si>
    <t xml:space="preserve">Entryway Roof and roof insulation panels - integrated</t>
  </si>
  <si>
    <t xml:space="preserve">VEGKCVN</t>
  </si>
  <si>
    <t xml:space="preserve">GateKeeper Vestibule Entryway Conversion Kit -  Converts existing Vestibule Connector to a Vestibule Entryway. Connects to GateKeeper shelter at doorway and wall seam. When connected at wall seam, existing door from shelter complex must be used as entryway door. Rigid-frame, 8’x8’x6’ (wall height), 58 sq. ft. usable floor space. Kit includes walls, floor, insulated roof panel, and required framing.  Fits Models GK-20 and GK-1935. </t>
  </si>
  <si>
    <t xml:space="preserve">HC-FL</t>
  </si>
  <si>
    <t xml:space="preserve">EV-VCAP</t>
  </si>
  <si>
    <t xml:space="preserve">Ventilating End Cap for Hygiene Center/Entryway</t>
  </si>
  <si>
    <t xml:space="preserve">VEGKISO</t>
  </si>
  <si>
    <r>
      <rPr>
        <sz val="11"/>
        <rFont val="Arial"/>
        <family val="2"/>
      </rPr>
      <t xml:space="preserve">GateKeeper Vestibule Entryway - </t>
    </r>
    <r>
      <rPr>
        <b val="true"/>
        <sz val="11"/>
        <rFont val="Arial"/>
        <family val="2"/>
      </rPr>
      <t xml:space="preserve">Isolation Upgrade</t>
    </r>
    <r>
      <rPr>
        <sz val="11"/>
        <rFont val="Arial"/>
        <family val="2"/>
      </rPr>
      <t xml:space="preserve">:  Converts standard GateKeeper Vestibule Entryway Kit to pressure isolation capability.  The isolation upgrade kit adds isolation components to an existing standard GateKeeper Vestibule Entryway to enable it to maintain pressure isolation between the outside environment and a GateKeeper shelter. Fits GateKeeper GK-20 and GK-1935.  Isolation upgrade kit includes one double door with isolation door hanger, isolation wall panels, threshold door ramp and storage field bags. </t>
    </r>
  </si>
  <si>
    <t xml:space="preserve">Eave Bar for Isolation 46" Doorway</t>
  </si>
  <si>
    <t xml:space="preserve">ISO-EFP</t>
  </si>
  <si>
    <t xml:space="preserve">Extension Panel, Entryway</t>
  </si>
  <si>
    <t xml:space="preserve">Double Door storage and transport bag</t>
  </si>
  <si>
    <t xml:space="preserve">VEWS201935</t>
  </si>
  <si>
    <t xml:space="preserve">Western Shelter Vestibule Entryway -  Connects to Western Shelter at wall seam and  doorway. Rigid-frame, 8’x8’x6’ (wall height), 58 sq. ft. usable floor space. Includes walls, floor, roof panel, and required framing.  Fits Models HO-20 and HS-1935. </t>
  </si>
  <si>
    <t xml:space="preserve">Tie-Down Stake Kit - standard</t>
  </si>
  <si>
    <t xml:space="preserve">ANCHORING KITS</t>
  </si>
  <si>
    <t xml:space="preserve">SHL-SSPK </t>
  </si>
  <si>
    <t xml:space="preserve">Site Preparation Anchoring Kit – For use when deploying shelters on asphalt or concrete in preparation for high winds. Includes enough lag screws to secure up to six shelters. Anchors HWTSK High Wind Tie-Down Stake Kits.  Additional lag screws and eye-bolts are available at most major building supply retailers.</t>
  </si>
  <si>
    <t xml:space="preserve">Wheeled heavy duty plastic case w/storage tray</t>
  </si>
  <si>
    <t xml:space="preserve">1/2” hammer drill w/ 2- ¾” masonry bits</t>
  </si>
  <si>
    <t xml:space="preserve">Channel Lock Pliers</t>
  </si>
  <si>
    <t xml:space="preserve">4lb. sledge hammer</t>
  </si>
  <si>
    <t xml:space="preserve">Caulking gun</t>
  </si>
  <si>
    <t xml:space="preserve">Wheeled tape measure</t>
  </si>
  <si>
    <t xml:space="preserve">Marker Twine (1 roll)</t>
  </si>
  <si>
    <t xml:space="preserve">Caution Tape (1 roll)</t>
  </si>
  <si>
    <t xml:space="preserve">Double Bolt Anchors (3/8”-16)</t>
  </si>
  <si>
    <t xml:space="preserve">Turn Eye Bolts (3/8”-16 x 3')</t>
  </si>
  <si>
    <t xml:space="preserve">Tube Asphalt repair product</t>
  </si>
  <si>
    <t xml:space="preserve">Tube Concrete repair product</t>
  </si>
  <si>
    <t xml:space="preserve">Extension Cord 12/3, 50'</t>
  </si>
  <si>
    <t xml:space="preserve">100' Chalk Line</t>
  </si>
  <si>
    <t xml:space="preserve">Ear plugs, Max-1</t>
  </si>
  <si>
    <t xml:space="preserve">Pair Safety Glasses</t>
  </si>
  <si>
    <t xml:space="preserve">HIGH-WIND TIE-DOWN KITS AND PARTS</t>
  </si>
  <si>
    <t xml:space="preserve">STAKE KITS</t>
  </si>
  <si>
    <t xml:space="preserve">WATER ANCHORS</t>
  </si>
  <si>
    <t xml:space="preserve">HWTWAK2</t>
  </si>
  <si>
    <t xml:space="preserve">High-Wind Tie-Down Water Anchor Kit (2 sets)</t>
  </si>
  <si>
    <t xml:space="preserve">HWTWAK4</t>
  </si>
  <si>
    <t xml:space="preserve">High-Wind Tie-Down Water Anchor Kit (4 sets)</t>
  </si>
  <si>
    <t xml:space="preserve">HWTWAK6</t>
  </si>
  <si>
    <t xml:space="preserve">High-Wind Tie-Down Water Anchor Kit (6 sets)</t>
  </si>
  <si>
    <t xml:space="preserve">ANCHOR &amp; TIE-DOWN KIT PARTS</t>
  </si>
  <si>
    <t xml:space="preserve">HWSA</t>
  </si>
  <si>
    <t xml:space="preserve">High-Wind Strap Assembly, reflective webbing with hook clip, 10'</t>
  </si>
  <si>
    <t xml:space="preserve">WSTDB</t>
  </si>
  <si>
    <t xml:space="preserve">High-Wind Tie-Down Bracket</t>
  </si>
  <si>
    <t xml:space="preserve">HWTS18</t>
  </si>
  <si>
    <t xml:space="preserve">Tent Spike, 18" </t>
  </si>
  <si>
    <t xml:space="preserve">HWWA50</t>
  </si>
  <si>
    <t xml:space="preserve">Water Anchor, Bladder, 50 gals., 420 lbs. when full.</t>
  </si>
  <si>
    <t xml:space="preserve">HWTSB</t>
  </si>
  <si>
    <t xml:space="preserve">Vinyl Tent Spike Bag, 25"x8"x8"</t>
  </si>
  <si>
    <t xml:space="preserve">HARD FLOORING</t>
  </si>
  <si>
    <t xml:space="preserve">GFS-20</t>
  </si>
  <si>
    <t xml:space="preserve">Hard Roll-out Flooring System - HS/GK20</t>
  </si>
  <si>
    <t xml:space="preserve">GFS-1935</t>
  </si>
  <si>
    <t xml:space="preserve">Hard Roll-out Flooring System - HS/GK1935</t>
  </si>
  <si>
    <t xml:space="preserve">GFS-VRFL</t>
  </si>
  <si>
    <t xml:space="preserve">Hard Roll-out Flooring System - Vestibule</t>
  </si>
  <si>
    <t xml:space="preserve">VINYL FLOORING</t>
  </si>
  <si>
    <t xml:space="preserve">Vinyl Flooring System - WS/GK20 - GateKeeper - Easy-Sealing</t>
  </si>
  <si>
    <t xml:space="preserve">Vinyl Flooring System - WS/GK1935 - GateKeeper - Easy-Sealing</t>
  </si>
  <si>
    <t xml:space="preserve">FLHO14</t>
  </si>
  <si>
    <t xml:space="preserve">FLHO16</t>
  </si>
  <si>
    <t xml:space="preserve">FLHO18</t>
  </si>
  <si>
    <t xml:space="preserve">FLHO20</t>
  </si>
  <si>
    <t xml:space="preserve">BCFL-HO20</t>
  </si>
  <si>
    <t xml:space="preserve">Vinyl Flooring System - Mil-Spec, Berry Compliant</t>
  </si>
  <si>
    <t xml:space="preserve">FLHS1527</t>
  </si>
  <si>
    <t xml:space="preserve">FL-HS1935</t>
  </si>
  <si>
    <t xml:space="preserve">BCFL-HS1935</t>
  </si>
  <si>
    <t xml:space="preserve">DOOR OPTIONS</t>
  </si>
  <si>
    <t xml:space="preserve">Additional GateKeeper 46" wide double door. Includes door storage pockets and door replacement panel.</t>
  </si>
  <si>
    <t xml:space="preserve">GK-D46BUMP</t>
  </si>
  <si>
    <t xml:space="preserve">Door, Bump, Double for use inside of shelter installed within the Entryway or Vestibule connection.  Not to be used as an exterior door.</t>
  </si>
  <si>
    <t xml:space="preserve">Additional 46" wide double door</t>
  </si>
  <si>
    <t xml:space="preserve">DIVIDER WALLS</t>
  </si>
  <si>
    <t xml:space="preserve">BCDWHO20</t>
  </si>
  <si>
    <t xml:space="preserve">Divider wall  - HO20, HS1935  - Mil-Spec, Berry Compliant</t>
  </si>
  <si>
    <t xml:space="preserve">THRESHOLD RAMPS</t>
  </si>
  <si>
    <t xml:space="preserve">WSTR22</t>
  </si>
  <si>
    <t xml:space="preserve">Single door threshold ramp - Western Shelter</t>
  </si>
  <si>
    <t xml:space="preserve">WSTR46</t>
  </si>
  <si>
    <t xml:space="preserve">Double door threshold ramp - Western Shelter</t>
  </si>
  <si>
    <t xml:space="preserve">Double door threshold ramp - GateKeeper</t>
  </si>
  <si>
    <t xml:space="preserve">BG-TR46</t>
  </si>
  <si>
    <r>
      <rPr>
        <sz val="10"/>
        <rFont val="Arial"/>
        <family val="2"/>
      </rPr>
      <t xml:space="preserve">Field bag to hold two (2) WS-TR46 or three (3) GK-TR46 Threshold Ramps.  Made from wear-resistant Cordura</t>
    </r>
    <r>
      <rPr>
        <vertAlign val="superscript"/>
        <sz val="10"/>
        <rFont val="Arial"/>
        <family val="2"/>
      </rPr>
      <t xml:space="preserve">®</t>
    </r>
    <r>
      <rPr>
        <sz val="10"/>
        <rFont val="Arial"/>
        <family val="2"/>
      </rPr>
      <t xml:space="preserve"> fabric with heavy-duty zipper and carry straps.</t>
    </r>
  </si>
  <si>
    <t xml:space="preserve">WORK STATIONS</t>
  </si>
  <si>
    <t xml:space="preserve">Work Station - HO/GK20, HS/GK1935</t>
  </si>
  <si>
    <t xml:space="preserve">MISCELLANEOUS SHELTER FURNISHINGS</t>
  </si>
  <si>
    <t xml:space="preserve">SHL-PKK</t>
  </si>
  <si>
    <t xml:space="preserve">Kitchen Kart, Portable - Prepare light meals with 2-burner stove top, microwave, refrigerator, sink, storage compartments, and over 3,600 sq. in. of countertop workspace.  110V 60Hz. Power-coated aluminum case with casters and brakes.  Closed size: 64"L x 30"W x 47"H.  450 lbs. as delivered.</t>
  </si>
  <si>
    <t xml:space="preserve">GK-BNK</t>
  </si>
  <si>
    <t xml:space="preserve">Bunk Bed, Western Shelter  - 900 lb. (409 kgs) Combined Weight Rating. Sleep two people in floor space for one. 78"L (198 cm) x 32.5"W (82.5 cm). Storage and carrying bag. Storage space 84"L (213.4 cm) x 8"W (20.3 cm) x 8"H (20.3 cm).</t>
  </si>
  <si>
    <t xml:space="preserve">CRT-BNK</t>
  </si>
  <si>
    <t xml:space="preserve">Bunk Bed Storage/Transport Cart  - Holds up to 25 bunk beds.  With 2-rigid casters, 2-swivel casters, and wheel locks, this powder coated steel cart can provide storage and easy transport of Western Shelter bunk beds. </t>
  </si>
  <si>
    <t xml:space="preserve">SHL-HKBRK</t>
  </si>
  <si>
    <t xml:space="preserve">Hook Bracket kit for hanging accessories from shelter -12 ea. </t>
  </si>
  <si>
    <t xml:space="preserve">CBRHDKART</t>
  </si>
  <si>
    <t xml:space="preserve">Heavy-duty Kart with cover, locking wheels, powder-coated steel. 94"L x 27"W x 62"H</t>
  </si>
  <si>
    <t xml:space="preserve">STORAGE AND WORKSPACE ACCESSORIES</t>
  </si>
  <si>
    <t xml:space="preserve">AST-35</t>
  </si>
  <si>
    <t xml:space="preserve">ASSET: Advanced Support/Survival Equipment Table-  Low profile, compact and rugged, these uniquely transformable platforms serve many functions.  Their ability to interconnect in diverse configurations provides stability and  strength, making them perfect parachute tables, raft/escape slide packing platforms, work stations, utility tables, and even stacking shelves.  Includes 4 Reversible Foot Pads, 4 Vertical Connection Plugs, and 4 Locking Caster Wheel Assemblies.</t>
  </si>
  <si>
    <t xml:space="preserve">AST-35RT</t>
  </si>
  <si>
    <t xml:space="preserve">Table Top</t>
  </si>
  <si>
    <t xml:space="preserve">AST-35SU</t>
  </si>
  <si>
    <t xml:space="preserve">Asset Table Shelf</t>
  </si>
  <si>
    <t xml:space="preserve">AST-BG35</t>
  </si>
  <si>
    <t xml:space="preserve">Table Protective Bag</t>
  </si>
  <si>
    <t xml:space="preserve">AST-BGSU</t>
  </si>
  <si>
    <t xml:space="preserve">Shelf Unit Protective Bag</t>
  </si>
  <si>
    <t xml:space="preserve">AST-ASF-QT</t>
  </si>
  <si>
    <t xml:space="preserve">Anti-Static Formula 1QT</t>
  </si>
  <si>
    <t xml:space="preserve">AST-ASF-GL</t>
  </si>
  <si>
    <t xml:space="preserve">Anti-Static Formula 1 Gallon</t>
  </si>
  <si>
    <t xml:space="preserve">AST-ASF-5GL</t>
  </si>
  <si>
    <t xml:space="preserve">Anti-Static Formula 5 Gallons</t>
  </si>
  <si>
    <t xml:space="preserve">AST-ASM-35</t>
  </si>
  <si>
    <t xml:space="preserve">Anti Static Mat 3X5</t>
  </si>
  <si>
    <t xml:space="preserve">AST-ASM-40</t>
  </si>
  <si>
    <t xml:space="preserve">Anti-Static Mat 40'</t>
  </si>
  <si>
    <t xml:space="preserve">AST-MT36</t>
  </si>
  <si>
    <t xml:space="preserve">Multi-Purpose Utility Tray MUT 36"</t>
  </si>
  <si>
    <t xml:space="preserve">AST-MT60</t>
  </si>
  <si>
    <t xml:space="preserve">Multi-Purpose Utility Tray MUT 60"</t>
  </si>
  <si>
    <t xml:space="preserve">AST-RFP</t>
  </si>
  <si>
    <t xml:space="preserve">Reversible Foot Pad  (Replacement Set of 4)</t>
  </si>
  <si>
    <t xml:space="preserve">AST-VCP</t>
  </si>
  <si>
    <t xml:space="preserve">Vertical Connection Plug  (Replacement Set of 4)</t>
  </si>
  <si>
    <t xml:space="preserve">AST- CWA</t>
  </si>
  <si>
    <t xml:space="preserve">Castor Wheel Leg Tube Assembly</t>
  </si>
  <si>
    <t xml:space="preserve">AST-OC</t>
  </si>
  <si>
    <t xml:space="preserve">Ohm-Stat Cord</t>
  </si>
  <si>
    <t xml:space="preserve">AST-OWB</t>
  </si>
  <si>
    <t xml:space="preserve">Ohm-Stat Wrist Band </t>
  </si>
  <si>
    <t xml:space="preserve">PATIENT AND MEDICAL FURNISHINGS</t>
  </si>
  <si>
    <t xml:space="preserve">WS-WC400-18</t>
  </si>
  <si>
    <t xml:space="preserve">Medical Cot, Westcot 18", Mattress, Store-On-Board IV Pole, 400 lb. Rating </t>
  </si>
  <si>
    <t xml:space="preserve">WS-WC400-30 </t>
  </si>
  <si>
    <t xml:space="preserve"> Medical Cot, Westcot 30", Mattress, Store-On-Board IV Pole, 400 lb. Rating</t>
  </si>
  <si>
    <t xml:space="preserve">PPC-GK1935</t>
  </si>
  <si>
    <t xml:space="preserve">Patient Privacy Curtain System - GK1935. Includes 10-modular divider curtains, up to 10-patient capacity per GK1935.</t>
  </si>
  <si>
    <t xml:space="preserve">WS-BB700</t>
  </si>
  <si>
    <t xml:space="preserve">Westcot BPC Bariatric Bed - 700# Capacity</t>
  </si>
  <si>
    <t xml:space="preserve">W400-STR</t>
  </si>
  <si>
    <t xml:space="preserve">Strap, Westcot Beds: Strap is attached to bed at our facility and keeps the head rest secured in the desired position.</t>
  </si>
  <si>
    <t xml:space="preserve">CRT-424</t>
  </si>
  <si>
    <t xml:space="preserve">4-Wheeled case cart:  Secures 25 military-style Cots and 25 Linen Kits.  Includes securing straps and 4 lockable swivel casters.</t>
  </si>
  <si>
    <t xml:space="preserve">OPTIONAL CAMP SUPPORT EQUIPMENT</t>
  </si>
  <si>
    <t xml:space="preserve">ELECTRICAL POWER,  DISTRIBUTION and EQUIPMENT</t>
  </si>
  <si>
    <t xml:space="preserve">GENERATOR ACCESSORIES</t>
  </si>
  <si>
    <t xml:space="preserve">DCA-GND</t>
  </si>
  <si>
    <t xml:space="preserve">Generator Grounding Rod Kit – National Electrical Code requires generators to be effectively grounded when in operation.  This kit includes a 2-part, 8-foot long copper grounding rod, 25-foot 10-14 grounding wire with terminal, connectors, rod terminal, and 50-inch ABS storage and transport pipe.</t>
  </si>
  <si>
    <t xml:space="preserve">ELECTRICAL DISTRIBUTION PANELS</t>
  </si>
  <si>
    <t xml:space="preserve">Electrical Distribution Kit - 50 Amp </t>
  </si>
  <si>
    <t xml:space="preserve">Power Distribution Box for use between Hi-Amp Power Distribution Panel and Internal Shelter Wiring Harness - 50 Amp - Six 20-amp 120V GFCI protected outlets, one 20-amp 240V protected outlet, 1-50 amp 240 volt feed-through.</t>
  </si>
  <si>
    <t xml:space="preserve">WSPPDP100</t>
  </si>
  <si>
    <t xml:space="preserve">Portable Power Distribution Panel- Three phase with 4 ea. 50 Amp 125/250volt outlets.  Lay-down style panel. Includes 12' Leads (Cam lock x Eyelet) for connecting panel to generator source. For use with 15-36 KW generators. See stand option below.</t>
  </si>
  <si>
    <t xml:space="preserve">WSPPDP200</t>
  </si>
  <si>
    <t xml:space="preserve">Portable Power Distribution Panel- Three phase with 6 ea. 50 Amp 125/250volt outlets.  Lay-down style panel.  Includes 12' Leads (Cam lock x Eyelet) for connecting panel to generator source. For use with 20-36 KW generators. See stand option below.</t>
  </si>
  <si>
    <t xml:space="preserve">WSPPDP300</t>
  </si>
  <si>
    <t xml:space="preserve">Portable Power Distribution Panel- Three phase with 8 ea. 50 Amp 125/250volt outlets.  Stand-up style panel with window. Includes 12' Leads (Cam lock x Eyelet) for connecting panel to generator source. For use with 36-80 KW generators. See stand option below.</t>
  </si>
  <si>
    <t xml:space="preserve">WSPPDP400</t>
  </si>
  <si>
    <t xml:space="preserve">Portable Power Distribution Panel- Three phase with 10 ea. 50 Amp 125/250volt outlets.  Stand-up style panel with window. Includes 12' Leads (Cam lock x Eyelet) for connecting panel to generator source. For use with 56-120 KW generators. See stand option below.</t>
  </si>
  <si>
    <t xml:space="preserve">WSPPDST</t>
  </si>
  <si>
    <t xml:space="preserve">Portable Power Distribution Stand – not required for DDP100 (self-supporting stand)</t>
  </si>
  <si>
    <t xml:space="preserve">Power Distribution Box - 50 amp Spider Box</t>
  </si>
  <si>
    <t xml:space="preserve">WIRING HARNESSES</t>
  </si>
  <si>
    <t xml:space="preserve">Wiring Harness- GK20 – Includes two sets of 20-amp harnesses, each with three junctions boxes. Harnesses can be plugged together in series or separated to create separate GFCI-protected circuits. Each junction box contains two outlets. </t>
  </si>
  <si>
    <t xml:space="preserve">WSWRGK1935</t>
  </si>
  <si>
    <t xml:space="preserve">Wiring Harness- GK1935 - Includes four sets of 20-amp harnesses, each with three junctions boxes.  Harnesses can be plugged together in series or separated to create separate GFCI-protected circuits.  Each junction box contains two outlets.</t>
  </si>
  <si>
    <t xml:space="preserve">WSWR20</t>
  </si>
  <si>
    <t xml:space="preserve">Wiring Harness- HO20 – Includes one 20-amp GFCI-protected harness with three junction boxes.  Each junction box contains two outlets.</t>
  </si>
  <si>
    <t xml:space="preserve">WSWR1935</t>
  </si>
  <si>
    <t xml:space="preserve">Wiring Harness- HS1935 - Includes one 20-amp GFCI-protected harness with six junction boxes.  Each junction box contains two outlets.</t>
  </si>
  <si>
    <t xml:space="preserve">WSWR14</t>
  </si>
  <si>
    <r>
      <rPr>
        <sz val="11"/>
        <color rgb="FF000000"/>
        <rFont val="Arial"/>
        <family val="2"/>
      </rPr>
      <t xml:space="preserve">Wiring Harness- HO14 - Includes one 20-amp GFCI-protected harness with three junction boxes. </t>
    </r>
    <r>
      <rPr>
        <sz val="11"/>
        <color rgb="FF993366"/>
        <rFont val="Arial"/>
        <family val="2"/>
      </rPr>
      <t xml:space="preserve"> </t>
    </r>
    <r>
      <rPr>
        <sz val="11"/>
        <color rgb="FF000000"/>
        <rFont val="Arial"/>
        <family val="2"/>
      </rPr>
      <t xml:space="preserve">Each junction box contains two outlets.</t>
    </r>
  </si>
  <si>
    <t xml:space="preserve">WSWR16</t>
  </si>
  <si>
    <r>
      <rPr>
        <sz val="11"/>
        <color rgb="FF000000"/>
        <rFont val="Arial"/>
        <family val="2"/>
      </rPr>
      <t xml:space="preserve">Wiring Harness- HO16 - Includes one 20-amp GFCI-protected harness with three junction boxes. </t>
    </r>
    <r>
      <rPr>
        <sz val="11"/>
        <color rgb="FF993366"/>
        <rFont val="Arial"/>
        <family val="2"/>
      </rPr>
      <t xml:space="preserve"> </t>
    </r>
    <r>
      <rPr>
        <sz val="11"/>
        <color rgb="FF000000"/>
        <rFont val="Arial"/>
        <family val="2"/>
      </rPr>
      <t xml:space="preserve">Each junction box contains two outlets.</t>
    </r>
  </si>
  <si>
    <t xml:space="preserve">WSWR18</t>
  </si>
  <si>
    <r>
      <rPr>
        <sz val="11"/>
        <color rgb="FF000000"/>
        <rFont val="Arial"/>
        <family val="2"/>
      </rPr>
      <t xml:space="preserve">Wiring Harness- HO18 - Includes one 20-amp GFCI-protected harness with three junction boxes. </t>
    </r>
    <r>
      <rPr>
        <sz val="11"/>
        <color rgb="FF993366"/>
        <rFont val="Arial"/>
        <family val="2"/>
      </rPr>
      <t xml:space="preserve"> </t>
    </r>
    <r>
      <rPr>
        <sz val="11"/>
        <color rgb="FF000000"/>
        <rFont val="Arial"/>
        <family val="2"/>
      </rPr>
      <t xml:space="preserve">Each junction box contains two outlets.</t>
    </r>
  </si>
  <si>
    <t xml:space="preserve">LIGHTING</t>
  </si>
  <si>
    <r>
      <rPr>
        <sz val="11"/>
        <rFont val="Arial"/>
        <family val="2"/>
      </rPr>
      <t xml:space="preserve">All-Weather in-line lamp with Dimmer Sleeve</t>
    </r>
    <r>
      <rPr>
        <vertAlign val="superscript"/>
        <sz val="11"/>
        <rFont val="Arial"/>
        <family val="2"/>
      </rPr>
      <t xml:space="preserve">TM</t>
    </r>
    <r>
      <rPr>
        <sz val="11"/>
        <rFont val="Arial"/>
        <family val="2"/>
      </rPr>
      <t xml:space="preserve"> and hanger strap - 120V, 36W, 165FC, 32"L</t>
    </r>
  </si>
  <si>
    <t xml:space="preserve">WS-T36DS</t>
  </si>
  <si>
    <r>
      <rPr>
        <sz val="11"/>
        <rFont val="Arial"/>
        <family val="2"/>
      </rPr>
      <t xml:space="preserve">All-Weather stand-alone lamp with Dimmer Sleeve</t>
    </r>
    <r>
      <rPr>
        <vertAlign val="superscript"/>
        <sz val="11"/>
        <rFont val="Arial"/>
        <family val="2"/>
      </rPr>
      <t xml:space="preserve">TM</t>
    </r>
    <r>
      <rPr>
        <sz val="11"/>
        <rFont val="Arial"/>
        <family val="2"/>
      </rPr>
      <t xml:space="preserve"> and hanger strap -  120V, 36W, 165FC, 32"L</t>
    </r>
  </si>
  <si>
    <t xml:space="preserve">WS-T36ADDS240</t>
  </si>
  <si>
    <r>
      <rPr>
        <sz val="11"/>
        <rFont val="Arial"/>
        <family val="2"/>
      </rPr>
      <t xml:space="preserve">All-Weather in-line lamp with Dimmer Sleeve</t>
    </r>
    <r>
      <rPr>
        <vertAlign val="superscript"/>
        <sz val="11"/>
        <rFont val="Arial"/>
        <family val="2"/>
      </rPr>
      <t xml:space="preserve">TM</t>
    </r>
    <r>
      <rPr>
        <sz val="11"/>
        <rFont val="Arial"/>
        <family val="2"/>
      </rPr>
      <t xml:space="preserve"> and hanger strap -  240V, 36W, 165FC, 32"L</t>
    </r>
  </si>
  <si>
    <t xml:space="preserve">WS-T36ADDS-EMI</t>
  </si>
  <si>
    <t xml:space="preserve">All-Weather in-line 120/240v lamp with Dimmer Sleeve.  Light is fully EMI Protected. Comply with MIL-PRF-44259.</t>
  </si>
  <si>
    <t xml:space="preserve">WS-DSHS</t>
  </si>
  <si>
    <r>
      <rPr>
        <sz val="11"/>
        <color rgb="FF000000"/>
        <rFont val="Arial"/>
        <family val="2"/>
      </rPr>
      <t xml:space="preserve">T36 Light Dimmer Sleeve</t>
    </r>
    <r>
      <rPr>
        <vertAlign val="superscript"/>
        <sz val="11"/>
        <color rgb="FF000000"/>
        <rFont val="Arial"/>
        <family val="2"/>
      </rPr>
      <t xml:space="preserve">TM</t>
    </r>
    <r>
      <rPr>
        <sz val="11"/>
        <color rgb="FF000000"/>
        <rFont val="Arial"/>
        <family val="2"/>
      </rPr>
      <t xml:space="preserve"> and hanger strap set</t>
    </r>
  </si>
  <si>
    <t xml:space="preserve">CLIMATE CONTROL</t>
  </si>
  <si>
    <t xml:space="preserve">HVAC</t>
  </si>
  <si>
    <t xml:space="preserve">WSXE1200</t>
  </si>
  <si>
    <t xml:space="preserve">HVAC, Completely self-contained and portable, it provides 3.5 tons of cooling and 40,000 Btu/hr. of heating. It has a supplemental 11,000 Btu/hr. heat strip. UL listed for outdoor use and rated at 230V, single-phase power.  41”x57”x33”. Includes Intake Boot, Discharge Boot and Duct Boot Bag. Includes full-frame, wheeled transport cart and vinyl cover.  To support supplemental heat strip below 40-degrees ambient requires additional 50 amp circuit. Recommend HVAC Air Plenum option. 20’ ducts sold separately. If operating with 10kW and smaller generators, XE1200 HVAC requires optional Hard Start Kit (PN XE-HSK) to minimize start-up load when operating.</t>
  </si>
  <si>
    <t xml:space="preserve">WSXE1200ST</t>
  </si>
  <si>
    <t xml:space="preserve">Stacking HVAC - Completely self-contained and portable, it provides 3.5 tons of cooling and 42,000 Btu/hr. of heating. It has a supplemental 27,000 Btu/hr. heat strip. UL listed for outdoor use and rated at 230V, single-phase power.  41”x57”x33”. Includes Intake Boot, Discharge Boot and Duct Boot Bag. Includes full-frame, wheeled transport cart that enables a second HVAC unit to be stored above it to conserve space.  To support supplemental heat strip below 40-degrees ambient requires additional 50 amp circuit. Recommend HVAC Air Plenum option. 20’ ducts sold separately. If operating with 7kW generators, XE1200 HVAC requires optional Hard Start Kit (PN XE-HSK) to minimize start-up load when operating.</t>
  </si>
  <si>
    <t xml:space="preserve">XE-HSK</t>
  </si>
  <si>
    <t xml:space="preserve">XE1200 HVAC Hard Start Kit Option - factory-installed system to minimize start-up load when operating. </t>
  </si>
  <si>
    <t xml:space="preserve">XE1200 CVR</t>
  </si>
  <si>
    <t xml:space="preserve">Cover, Vinyl for XE-1200 HVAC unit</t>
  </si>
  <si>
    <t xml:space="preserve">GK-OA2000 </t>
  </si>
  <si>
    <r>
      <rPr>
        <b val="true"/>
        <sz val="10"/>
        <rFont val="Arial"/>
        <family val="2"/>
      </rPr>
      <t xml:space="preserve">Air Scrubber</t>
    </r>
    <r>
      <rPr>
        <sz val="10"/>
        <rFont val="Arial"/>
        <family val="2"/>
      </rPr>
      <t xml:space="preserve"> -  incorporates 99.99% HEPA filtration and UVGI germicidal lights to eliminate sub-micron particulates and microbial contamination.  Designed for healthcare environments, it offers quiet operation as the air is exhausted through the HEPA filter.  With a small footprint, adjustable air flow and a Watchmen monitoring system. Can be install in series with the HVAC XE-1200 system.</t>
    </r>
  </si>
  <si>
    <t xml:space="preserve">HEATER</t>
  </si>
  <si>
    <t xml:space="preserve">CL-HT1000K</t>
  </si>
  <si>
    <t xml:space="preserve"> Heater Kit with 110,000 BTU, indirect-fired, tri-fuel heater</t>
  </si>
  <si>
    <t xml:space="preserve">CL-HT1000</t>
  </si>
  <si>
    <t xml:space="preserve">110,000 BTU indirect fired tri-fuel heater</t>
  </si>
  <si>
    <t xml:space="preserve">CL-HTHS25</t>
  </si>
  <si>
    <t xml:space="preserve">12”x 25’ heater duct</t>
  </si>
  <si>
    <t xml:space="preserve">CL-AHDB12</t>
  </si>
  <si>
    <t xml:space="preserve">Duct boot- 12" to 16" diameter</t>
  </si>
  <si>
    <t xml:space="preserve">CL-HTHSRT</t>
  </si>
  <si>
    <t xml:space="preserve">Remote thermostat</t>
  </si>
  <si>
    <t xml:space="preserve">SA-FRCMSD</t>
  </si>
  <si>
    <t xml:space="preserve">Carbon Monoxide/Smoke Detector</t>
  </si>
  <si>
    <r>
      <rPr>
        <sz val="10"/>
        <rFont val="Arial"/>
        <family val="2"/>
      </rPr>
      <t xml:space="preserve">Storage Case,</t>
    </r>
    <r>
      <rPr>
        <sz val="10"/>
        <color rgb="FF000000"/>
        <rFont val="Arial"/>
        <family val="2"/>
      </rPr>
      <t xml:space="preserve"> 34"x28"x21"  - Stores ducts , adapters, and thermostat.</t>
    </r>
  </si>
  <si>
    <t xml:space="preserve">AIR DISTRIBUTION PLENUMS</t>
  </si>
  <si>
    <t xml:space="preserve">WS-20AP</t>
  </si>
  <si>
    <t xml:space="preserve">Air Plenum - HO/GK20 shelter series</t>
  </si>
  <si>
    <t xml:space="preserve">WS-20AP-SD                      </t>
  </si>
  <si>
    <t xml:space="preserve">Air Plenum - HO Series with single duct opening</t>
  </si>
  <si>
    <t xml:space="preserve">WS-1935AP</t>
  </si>
  <si>
    <t xml:space="preserve">Air Plenum - HS/GK1935 shelter series</t>
  </si>
  <si>
    <t xml:space="preserve">WS-1935AP-SD                 </t>
  </si>
  <si>
    <t xml:space="preserve">Air Plenum - HS Series with single duct opening</t>
  </si>
  <si>
    <t xml:space="preserve">SCREEN PANELS</t>
  </si>
  <si>
    <t xml:space="preserve">SWP2-HO20</t>
  </si>
  <si>
    <t xml:space="preserve">A set of two Western Shelter brand screen wall panels for the HO20.  Includes two back panels. NOTE: Specify door configuration and panel placement when ordering. </t>
  </si>
  <si>
    <t xml:space="preserve">SWP2-HS1935</t>
  </si>
  <si>
    <t xml:space="preserve">A set of two Western Shelter brand screen wall panels for the HS1935.  Includes one Left and One Right.  NOTE: Specify door configuration and panel placement when ordering. </t>
  </si>
  <si>
    <t xml:space="preserve">SWP2-GK20</t>
  </si>
  <si>
    <t xml:space="preserve">Two GateKeeper Screen Wall Panels to be used with the GK-20.  Includes two back panels</t>
  </si>
  <si>
    <t xml:space="preserve">SWP2-GK1935</t>
  </si>
  <si>
    <t xml:space="preserve">Two GateKeeper Screen Wall Panels to be used with the GK-1935.  Includes one Left and One Right.</t>
  </si>
  <si>
    <t xml:space="preserve">ELECTRIC VENTILATOR FANS</t>
  </si>
  <si>
    <t xml:space="preserve">WS-CF48</t>
  </si>
  <si>
    <t xml:space="preserve">Ceiling Fan, 120 Volt 48” variable speed, dual direction, includes fan, hanging bracket, and speed control switch.  For use in all Western Shelters.  Easily installed in vent tube of shelter.</t>
  </si>
  <si>
    <t xml:space="preserve">WS-CV</t>
  </si>
  <si>
    <t xml:space="preserve">Electric ventilator fan, fits all shelters</t>
  </si>
  <si>
    <t xml:space="preserve">INSULATION PACKAGES </t>
  </si>
  <si>
    <t xml:space="preserve">GateKeeper Sidewall Only Insulation (Roof insulation standard on all GateKeeper systems) </t>
  </si>
  <si>
    <t xml:space="preserve">INGK20WP</t>
  </si>
  <si>
    <t xml:space="preserve">Insulation - GK20, Wall Panels Only</t>
  </si>
  <si>
    <t xml:space="preserve">INGK1935WP</t>
  </si>
  <si>
    <t xml:space="preserve">Insulation - GK1935, Wall Panels Only</t>
  </si>
  <si>
    <t xml:space="preserve">INVE20WP</t>
  </si>
  <si>
    <t xml:space="preserve">Insulation - Entryway, Wall Panels Only</t>
  </si>
  <si>
    <t xml:space="preserve">Complete Western Shelter Insulation Packages (includes four wall panels and one roof panel)</t>
  </si>
  <si>
    <t xml:space="preserve">INHO14</t>
  </si>
  <si>
    <t xml:space="preserve">Insulation package - HO14</t>
  </si>
  <si>
    <t xml:space="preserve">INHO16</t>
  </si>
  <si>
    <t xml:space="preserve">Insulation package - HO16</t>
  </si>
  <si>
    <t xml:space="preserve">INHO18</t>
  </si>
  <si>
    <t xml:space="preserve">Insulation package - HO18</t>
  </si>
  <si>
    <t xml:space="preserve">INHO20</t>
  </si>
  <si>
    <t xml:space="preserve">Insulation package - HO20</t>
  </si>
  <si>
    <t xml:space="preserve">BCIN-HO20</t>
  </si>
  <si>
    <t xml:space="preserve">Insulation package - HO20 - Mil-Spec, Berry Compliant</t>
  </si>
  <si>
    <t xml:space="preserve">INHS1527</t>
  </si>
  <si>
    <t xml:space="preserve">Insulation package - HS1527</t>
  </si>
  <si>
    <t xml:space="preserve">INHS1935</t>
  </si>
  <si>
    <t xml:space="preserve">Insulation package - HS1935</t>
  </si>
  <si>
    <t xml:space="preserve">BCIN-HS1935</t>
  </si>
  <si>
    <t xml:space="preserve">Insulation package - HS1935  - Mil-Spec, Berry Compliant</t>
  </si>
  <si>
    <t xml:space="preserve">Western Shelter Roof Only Insulation</t>
  </si>
  <si>
    <t xml:space="preserve">INHO14RP</t>
  </si>
  <si>
    <t xml:space="preserve">Insulation Roof Panel - HO14</t>
  </si>
  <si>
    <t xml:space="preserve">INHO16RP</t>
  </si>
  <si>
    <t xml:space="preserve">Insulation Roof Panel - HO16</t>
  </si>
  <si>
    <t xml:space="preserve">INHO18RP</t>
  </si>
  <si>
    <t xml:space="preserve">Insulation Roof Panel - HO18</t>
  </si>
  <si>
    <t xml:space="preserve">Insulation Roof Panel - HO20</t>
  </si>
  <si>
    <t xml:space="preserve">INHS1527RP</t>
  </si>
  <si>
    <t xml:space="preserve">Insulation Roof Panel - HS1527</t>
  </si>
  <si>
    <t xml:space="preserve">Insulation Roof Panel - HS1935</t>
  </si>
  <si>
    <t xml:space="preserve">HVAC DUCTS AND PANELS</t>
  </si>
  <si>
    <t xml:space="preserve">HVAC duct boot- 12" to 16" diameter dropdown </t>
  </si>
  <si>
    <t xml:space="preserve">AC-12RD</t>
  </si>
  <si>
    <t xml:space="preserve">HVAC duct boot- 16" XE-1200 reinforced intake</t>
  </si>
  <si>
    <t xml:space="preserve">XE1200-1220</t>
  </si>
  <si>
    <t xml:space="preserve">Ducting- 12" by 20' ducting designed to attach directly to your shelter and XE-1200 HVAC discharge. </t>
  </si>
  <si>
    <t xml:space="preserve">XE1200-1420</t>
  </si>
  <si>
    <t xml:space="preserve">Ducting- 14" by 20' ducting designed to attach directly to your shelter and XE-1200 HVAC intake. </t>
  </si>
  <si>
    <t xml:space="preserve">WAC12</t>
  </si>
  <si>
    <t xml:space="preserve">12" window duct panel</t>
  </si>
  <si>
    <t xml:space="preserve">FIELD SHOWERS AND WATER HANDLING EQUIPMENT</t>
  </si>
  <si>
    <t xml:space="preserve">FIELD SHOWERS AND SUPPORT</t>
  </si>
  <si>
    <t xml:space="preserve">WSD </t>
  </si>
  <si>
    <t xml:space="preserve">2-stall shower shelter with zippered doors</t>
  </si>
  <si>
    <t xml:space="preserve">EB83</t>
  </si>
  <si>
    <t xml:space="preserve">Eave Bars (Long)</t>
  </si>
  <si>
    <t xml:space="preserve">EB39</t>
  </si>
  <si>
    <t xml:space="preserve">Eave Bars (Short)</t>
  </si>
  <si>
    <t xml:space="preserve">BB83</t>
  </si>
  <si>
    <t xml:space="preserve">Base Bars (Long)</t>
  </si>
  <si>
    <t xml:space="preserve">BB39</t>
  </si>
  <si>
    <t xml:space="preserve">Base Bars (Short)</t>
  </si>
  <si>
    <t xml:space="preserve">SLA 70</t>
  </si>
  <si>
    <t xml:space="preserve">Leg Bar Assemblies</t>
  </si>
  <si>
    <t xml:space="preserve">WSD-RFA</t>
  </si>
  <si>
    <t xml:space="preserve">Roof Frame Assembly</t>
  </si>
  <si>
    <t xml:space="preserve">DS-ROOF</t>
  </si>
  <si>
    <t xml:space="preserve">Roof Panel</t>
  </si>
  <si>
    <t xml:space="preserve">DS-WALL </t>
  </si>
  <si>
    <t xml:space="preserve">Wall Panel</t>
  </si>
  <si>
    <t xml:space="preserve">DSBERM</t>
  </si>
  <si>
    <t xml:space="preserve">Shower Berm</t>
  </si>
  <si>
    <t xml:space="preserve">DSMANIFOLD</t>
  </si>
  <si>
    <t xml:space="preserve">Shower Manifold Kit</t>
  </si>
  <si>
    <t xml:space="preserve">DSHOSEX10R</t>
  </si>
  <si>
    <t xml:space="preserve">Hose, ½”x 10’ RED</t>
  </si>
  <si>
    <t xml:space="preserve">Dry Storage Bags</t>
  </si>
  <si>
    <t xml:space="preserve">WSDCB</t>
  </si>
  <si>
    <t xml:space="preserve">Storage/transport bag</t>
  </si>
  <si>
    <t xml:space="preserve">WSDK</t>
  </si>
  <si>
    <t xml:space="preserve">Double shower shelter kit with zippered doors</t>
  </si>
  <si>
    <t xml:space="preserve">SLA-70</t>
  </si>
  <si>
    <t xml:space="preserve">WS-DRFA</t>
  </si>
  <si>
    <t xml:space="preserve">DS-WALL</t>
  </si>
  <si>
    <t xml:space="preserve">DS BERM</t>
  </si>
  <si>
    <t xml:space="preserve">DS MANIFOLD</t>
  </si>
  <si>
    <t xml:space="preserve">DS HOSEX10R</t>
  </si>
  <si>
    <t xml:space="preserve">WSD-DB</t>
  </si>
  <si>
    <t xml:space="preserve">WSD-CB</t>
  </si>
  <si>
    <t xml:space="preserve">ST-33</t>
  </si>
  <si>
    <t xml:space="preserve">Shower Mats</t>
  </si>
  <si>
    <t xml:space="preserve">WSD-SC</t>
  </si>
  <si>
    <t xml:space="preserve">Sump Pump kit with Switch and Case</t>
  </si>
  <si>
    <t xml:space="preserve">BCWS-D</t>
  </si>
  <si>
    <t xml:space="preserve">2-tall shower shelter, Mil-Spec, Berry Compliant (all components)</t>
  </si>
  <si>
    <t xml:space="preserve">SLA70</t>
  </si>
  <si>
    <t xml:space="preserve">DDP550PC</t>
  </si>
  <si>
    <t xml:space="preserve">Shower Sump Pump Kit with protective case.  Includes Check-Valve.</t>
  </si>
  <si>
    <t xml:space="preserve">Shower Sump Pump Kit with protective case and remote switch option.  Includes Check-Valve.</t>
  </si>
  <si>
    <t xml:space="preserve">DDP550</t>
  </si>
  <si>
    <t xml:space="preserve">Shower Sump Pump with pickup and hose.  Includes Check-Valve.</t>
  </si>
  <si>
    <t xml:space="preserve">BCWSDSC</t>
  </si>
  <si>
    <t xml:space="preserve">Shower caddy, Mil-Spec, Berry Compliant</t>
  </si>
  <si>
    <t xml:space="preserve">Shower Dry Bag</t>
  </si>
  <si>
    <t xml:space="preserve">ST33 </t>
  </si>
  <si>
    <t xml:space="preserve">3’ X 3’ Elevated Flexible Matting FOR WS-510 (requires three mats)</t>
  </si>
  <si>
    <t xml:space="preserve">WSEFM35</t>
  </si>
  <si>
    <t xml:space="preserve">3’ X 5’ Elevated Flexible Matting FOR WS-55 AND WS-55-S6 (requires one mat)</t>
  </si>
  <si>
    <t xml:space="preserve">FIELD WATER HEATERS</t>
  </si>
  <si>
    <t xml:space="preserve">WS-12A</t>
  </si>
  <si>
    <t xml:space="preserve">Propane fired field water heater, aluminum case</t>
  </si>
  <si>
    <t xml:space="preserve">WS-12WK</t>
  </si>
  <si>
    <t xml:space="preserve">Wheel kit for water heater</t>
  </si>
  <si>
    <t xml:space="preserve">WSDWHM350</t>
  </si>
  <si>
    <t xml:space="preserve">Water Dragon I Diesel Water Heater System, on-demand, 12 gpm at 110 psi.  Includes 8"x2" solid rubber wheels.</t>
  </si>
  <si>
    <t xml:space="preserve">WSDWHM650</t>
  </si>
  <si>
    <t xml:space="preserve">Water Dragon II Diesel Water Heater System, on-demand, 16 gpm at 130 psi.  Includes 10"x3" foam-filled, rough-terrain wheels.  </t>
  </si>
  <si>
    <t xml:space="preserve">WSTCS</t>
  </si>
  <si>
    <t xml:space="preserve">Thermostatic Control System- Recommended with purchase of WS-12A propane water heater to more accurately control water temperature.</t>
  </si>
  <si>
    <t xml:space="preserve">FIELD SINKS</t>
  </si>
  <si>
    <t xml:space="preserve">Single-basin sink, aluminum field case, thermostatic heat control</t>
  </si>
  <si>
    <t xml:space="preserve">WSS2A</t>
  </si>
  <si>
    <t xml:space="preserve">Double-basin sink, aluminum field case</t>
  </si>
  <si>
    <t xml:space="preserve">WSS3A</t>
  </si>
  <si>
    <t xml:space="preserve">Triple-basin sink, aluminum field case</t>
  </si>
  <si>
    <t xml:space="preserve">WS-S1A-PLY</t>
  </si>
  <si>
    <t xml:space="preserve">Sink, Single Basin Poly with Bracket/strap, Foot Pump, Drain hose and 16 gallon fresh water capacity</t>
  </si>
  <si>
    <t xml:space="preserve">WATER DISTRIBUTION</t>
  </si>
  <si>
    <t xml:space="preserve">WDKPW</t>
  </si>
  <si>
    <t xml:space="preserve">Water Distribution Kit - Potable Water Support Kit</t>
  </si>
  <si>
    <t xml:space="preserve">WDKGW</t>
  </si>
  <si>
    <t xml:space="preserve">Water Distribution Kit - Gray Water Support Kit</t>
  </si>
  <si>
    <t xml:space="preserve">WDK10SK</t>
  </si>
  <si>
    <t xml:space="preserve">Water Distribution Kit - will support up to 4-Head WS-D Shower System and 3-Gang Sink. Non-military. Cased in WS-2060.</t>
  </si>
  <si>
    <t xml:space="preserve">WDK10SKM</t>
  </si>
  <si>
    <t xml:space="preserve">Water Distribution Kit - will support up to 4-Head WS-D Shower System and 3-Gang Sink. Military Fittings Kit. Cased in WS-2060.</t>
  </si>
  <si>
    <t xml:space="preserve">WDK30SK</t>
  </si>
  <si>
    <t xml:space="preserve">Water Distribution Kit - will support up to 8-Head WS-D Shower System and 3-Gang Sink. Non-military. Cased in WS-2090.</t>
  </si>
  <si>
    <t xml:space="preserve">WDK30SKM</t>
  </si>
  <si>
    <t xml:space="preserve">Water Distribution Kit - will support up to 8-Head WS-D Shower System and 3-Gang Sink. Military Fittings Kit. Cased in WS-2090.</t>
  </si>
  <si>
    <t xml:space="preserve">WS4SWM</t>
  </si>
  <si>
    <t xml:space="preserve">4-Way Water Distribution Manifold Kit</t>
  </si>
  <si>
    <t xml:space="preserve">WATER CONTAINMENT AND STORAGE</t>
  </si>
  <si>
    <t xml:space="preserve">TTP150</t>
  </si>
  <si>
    <t xml:space="preserve">150-gallon potable water containment bladder, standard WSS plumbing.</t>
  </si>
  <si>
    <t xml:space="preserve">TTP300</t>
  </si>
  <si>
    <t xml:space="preserve">300-gallon potable water containment bladder, standard WSS plumbing.</t>
  </si>
  <si>
    <t xml:space="preserve">500-gallon potable water containment bladder, standard WSS plumbing.</t>
  </si>
  <si>
    <t xml:space="preserve">TTP1200</t>
  </si>
  <si>
    <t xml:space="preserve">1200 Gallon potable water containment bladder.</t>
  </si>
  <si>
    <t xml:space="preserve">TTP2000</t>
  </si>
  <si>
    <t xml:space="preserve">2000-gallon Potable water containment bladder.</t>
  </si>
  <si>
    <t xml:space="preserve">TTG150</t>
  </si>
  <si>
    <t xml:space="preserve">150-gallon gray water containment bladder, standard WSS plumbing.</t>
  </si>
  <si>
    <t xml:space="preserve">TTG300</t>
  </si>
  <si>
    <t xml:space="preserve">300-gallon gray water containment bladder, standard WSS plumbing.</t>
  </si>
  <si>
    <t xml:space="preserve">500-gallon gray water containment bladder,  standard WSS plumbing.</t>
  </si>
  <si>
    <t xml:space="preserve">TTG1200</t>
  </si>
  <si>
    <t xml:space="preserve">1200 Gallon gray water containment bladder.</t>
  </si>
  <si>
    <t xml:space="preserve">TTG2000</t>
  </si>
  <si>
    <t xml:space="preserve">2000-gallon gray water containment bladder.</t>
  </si>
  <si>
    <t xml:space="preserve">TTP-500NET</t>
  </si>
  <si>
    <t xml:space="preserve">Lifting Net, 3-ton for 500-gallon bladders (10'x10') with field bag.</t>
  </si>
  <si>
    <t xml:space="preserve">WATER PURIFICATION</t>
  </si>
  <si>
    <t xml:space="preserve">AC201-2</t>
  </si>
  <si>
    <t xml:space="preserve">Portable field water purification system kit - Non-salt water filtration system filters or destroys 99.9% of all chemical and microbiological contaminates.</t>
  </si>
  <si>
    <t xml:space="preserve">Purification system in carry case</t>
  </si>
  <si>
    <t xml:space="preserve">AC201-SPK</t>
  </si>
  <si>
    <t xml:space="preserve">Purification system spare parts kit</t>
  </si>
  <si>
    <t xml:space="preserve">Spares Kit, for AC201-2 Water Purifier</t>
  </si>
  <si>
    <t xml:space="preserve">UV-201</t>
  </si>
  <si>
    <t xml:space="preserve">Replacement UV Bulb &amp; Quartz Sleeve</t>
  </si>
  <si>
    <t xml:space="preserve">CBC-10</t>
  </si>
  <si>
    <t xml:space="preserve">Filter, 0.5 Micron Carbon Block </t>
  </si>
  <si>
    <t xml:space="preserve">AC801-1</t>
  </si>
  <si>
    <t xml:space="preserve">Filter, 1.0 Micron Pleated</t>
  </si>
  <si>
    <t xml:space="preserve">HL-150</t>
  </si>
  <si>
    <t xml:space="preserve">Filter, KDF/GAC Heavy Metal </t>
  </si>
  <si>
    <t xml:space="preserve">REG-201</t>
  </si>
  <si>
    <t xml:space="preserve">Regulator, Inlet Pressure with GH Inlet</t>
  </si>
  <si>
    <t xml:space="preserve">ADP25FN15MN</t>
  </si>
  <si>
    <t xml:space="preserve">Reducer, 2.5FNSTx 1.5MNST Aluminum</t>
  </si>
  <si>
    <t xml:space="preserve">ADP15FN75MGH</t>
  </si>
  <si>
    <t xml:space="preserve">Reducer, 1.5GNST x .75MGH Aluminum</t>
  </si>
  <si>
    <t xml:space="preserve">MANUAL/AC201-2</t>
  </si>
  <si>
    <t xml:space="preserve">Manual, Instruction for AC201-2 Water Purifier</t>
  </si>
  <si>
    <t xml:space="preserve">WRNHYDRANT</t>
  </si>
  <si>
    <t xml:space="preserve">Wrench, Adjustable Hydrant </t>
  </si>
  <si>
    <t xml:space="preserve">SPRSBOX</t>
  </si>
  <si>
    <t xml:space="preserve">Plastic Tool Box</t>
  </si>
  <si>
    <t xml:space="preserve">AC201-FSK</t>
  </si>
  <si>
    <t xml:space="preserve">Filter Spares Kit for AC201-2 Water Purifier - Supports 4 complete water filter change-outs.</t>
  </si>
  <si>
    <t xml:space="preserve">Cardboard box</t>
  </si>
  <si>
    <t xml:space="preserve">WDK - FLK</t>
  </si>
  <si>
    <t xml:space="preserve">Pre-Filter Kit</t>
  </si>
  <si>
    <t xml:space="preserve">HOS 1x6' MCFC</t>
  </si>
  <si>
    <t xml:space="preserve">1"x6' Suction Hose CPLD 1 " Male Cam x 1" Female cam</t>
  </si>
  <si>
    <t xml:space="preserve">HOS 1x6' FCMP</t>
  </si>
  <si>
    <t xml:space="preserve">1'x6' Suction Hose CPLD 1" Female Cam x 1" Male Pipe with Foot Valve. </t>
  </si>
  <si>
    <t xml:space="preserve">FLT-CRL5</t>
  </si>
  <si>
    <t xml:space="preserve">Washable 60 micron sediment Filter</t>
  </si>
  <si>
    <t xml:space="preserve">SANITATION KITS, PRODUCTS, and SUPPLIES</t>
  </si>
  <si>
    <t xml:space="preserve">As the primary provider for logistics support for the nation’s disaster response teams, Western Shelter relies on the Brief Relief™ product to provide in-the-field personal hygiene for team members, patients, and other field operation personnel.  GateKeeper Hygiene Center utilizes the Brief Relief disposable pouch systems for its toilet unit.
Brief Relief™, a disposable urinal bag for use by men and women, and Disposa-John™, the solid waste version, contain a proprietary blend of polymers and enzymes designed to encapsulate waste and turn it into a semi-solid gel that is EPA legal for disposal in landfills in all 50 U.S. states.
</t>
  </si>
  <si>
    <t xml:space="preserve">FIELD LAVATORY KITS</t>
  </si>
  <si>
    <t xml:space="preserve">WSBRRF</t>
  </si>
  <si>
    <t xml:space="preserve">Portable Single-Stall Field Relief Station Kit
</t>
  </si>
  <si>
    <t xml:space="preserve">WSRF</t>
  </si>
  <si>
    <t xml:space="preserve">1-stall field relief privacy tent with rigid frame, collapsible floor and toilet cabinet, relief caddy and one Brief Relief Sample kit.</t>
  </si>
  <si>
    <t xml:space="preserve">BR-608</t>
  </si>
  <si>
    <t xml:space="preserve">Cases of Brief Relief pouches (100 pouches per case)</t>
  </si>
  <si>
    <t xml:space="preserve">BR-500</t>
  </si>
  <si>
    <t xml:space="preserve">Cases of Disposa-John pouches (100 pouches per case)</t>
  </si>
  <si>
    <t xml:space="preserve">WSRF12</t>
  </si>
  <si>
    <t xml:space="preserve">12-pack of replacement containment bags</t>
  </si>
  <si>
    <t xml:space="preserve">WS2070</t>
  </si>
  <si>
    <t xml:space="preserve">WS-2070 -  86”x30”x15” aluminum storage/transport case with recessed latches/handles </t>
  </si>
  <si>
    <t xml:space="preserve">WSBRSK</t>
  </si>
  <si>
    <t xml:space="preserve">Twin Brief Relief Field Sanitation Kit
</t>
  </si>
  <si>
    <t xml:space="preserve">Privacy Tents</t>
  </si>
  <si>
    <t xml:space="preserve">Porta Quick Medium Pack - commode, seat, 10x BR901 Daily Sanitation Kits</t>
  </si>
  <si>
    <t xml:space="preserve">One 30"x26"x21" aluminum storage/transport case with recessed latches/handles </t>
  </si>
  <si>
    <t xml:space="preserve">PQ2000</t>
  </si>
  <si>
    <t xml:space="preserve">Single Brief Relief Field Lavatory Kit
</t>
  </si>
  <si>
    <t xml:space="preserve">Privacy Tent</t>
  </si>
  <si>
    <t xml:space="preserve">Anchoring stakes</t>
  </si>
  <si>
    <t xml:space="preserve">Tie-down ropes</t>
  </si>
  <si>
    <t xml:space="preserve">Carry case</t>
  </si>
  <si>
    <t xml:space="preserve">FIELD RELIEF</t>
  </si>
  <si>
    <t xml:space="preserve">Aluminum frame</t>
  </si>
  <si>
    <t xml:space="preserve">Cover Set- Walls &amp; Roof</t>
  </si>
  <si>
    <t xml:space="preserve">One-piece collapsible floor and toilet cabinet</t>
  </si>
  <si>
    <t xml:space="preserve">Collection poly-box </t>
  </si>
  <si>
    <t xml:space="preserve">WSRFC</t>
  </si>
  <si>
    <t xml:space="preserve">Relief Station Caddy</t>
  </si>
  <si>
    <t xml:space="preserve">WSRF3</t>
  </si>
  <si>
    <t xml:space="preserve">Sampler kit of liquid and solid waste disposable pouches, collection containment bags with disposable gloves.</t>
  </si>
  <si>
    <t xml:space="preserve">Disposa-JohnTM Portable Restroom - gas impervious bag and liner for solid waste. Includes toilet paper and antiseptic wipes.</t>
  </si>
  <si>
    <t xml:space="preserve">Brief ReliefTM liquid waste pouch - includes antiseptic wipe. </t>
  </si>
  <si>
    <t xml:space="preserve">Pairs of Nitrile Gloves</t>
  </si>
  <si>
    <t xml:space="preserve">Poly Bag</t>
  </si>
  <si>
    <t xml:space="preserve">Zip Ties</t>
  </si>
  <si>
    <t xml:space="preserve">Reorder information sheet</t>
  </si>
  <si>
    <t xml:space="preserve">Toilet-In-A-Box with two (2) PQ303 Brief Relief™ Kits (commode, seat, 3x BR901 Daily Sanitation Kits, and relief caddy). For use with existing privacy.</t>
  </si>
  <si>
    <t xml:space="preserve">WSBRTB100</t>
  </si>
  <si>
    <t xml:space="preserve">Toilet-In-A-Box with two (2) PQ303 Brief Relief™ Kits (commode, seat, 3x BR901 Daily Sanitation Kits, and relief caddy, plus one case (100 sets) of BR901 Brief Relief Daily Restroom Kit - each kit contains two (2) BR608 (liquid waste) and one (1) BR500 (solid waste) pouches. For use with existing privacy.</t>
  </si>
  <si>
    <t xml:space="preserve">Relief Station Field Caddy keeps a supply of Brief Relief™ pouches clean and organized in your Relief Station.</t>
  </si>
  <si>
    <t xml:space="preserve">INDIVIDUAL POUCHES AND SUPPLIES</t>
  </si>
  <si>
    <r>
      <rPr>
        <sz val="11"/>
        <rFont val="Arial"/>
        <family val="2"/>
      </rPr>
      <t xml:space="preserve">Brief Relief</t>
    </r>
    <r>
      <rPr>
        <vertAlign val="superscript"/>
        <sz val="11"/>
        <rFont val="Arial"/>
        <family val="2"/>
      </rPr>
      <t xml:space="preserve">TM</t>
    </r>
    <r>
      <rPr>
        <sz val="11"/>
        <rFont val="Arial"/>
        <family val="2"/>
      </rPr>
      <t xml:space="preserve"> liquid waste pouch - includes antiseptic wipe.  Case of 100.</t>
    </r>
  </si>
  <si>
    <r>
      <rPr>
        <sz val="11"/>
        <rFont val="Arial"/>
        <family val="2"/>
      </rPr>
      <t xml:space="preserve">Disposa-John</t>
    </r>
    <r>
      <rPr>
        <vertAlign val="superscript"/>
        <sz val="11"/>
        <rFont val="Arial"/>
        <family val="2"/>
      </rPr>
      <t xml:space="preserve">TM</t>
    </r>
    <r>
      <rPr>
        <sz val="11"/>
        <rFont val="Arial"/>
        <family val="2"/>
      </rPr>
      <t xml:space="preserve"> Portable Restroom - gas impervious bag and liner for solid waste. Includes toilet paper and antiseptic wipes.  Case of 100.</t>
    </r>
  </si>
  <si>
    <t xml:space="preserve">BR-901</t>
  </si>
  <si>
    <r>
      <rPr>
        <sz val="11"/>
        <rFont val="Arial"/>
        <family val="2"/>
      </rPr>
      <t xml:space="preserve">Brief Relief</t>
    </r>
    <r>
      <rPr>
        <vertAlign val="superscript"/>
        <sz val="11"/>
        <rFont val="Arial"/>
        <family val="2"/>
      </rPr>
      <t xml:space="preserve">TM</t>
    </r>
    <r>
      <rPr>
        <sz val="11"/>
        <rFont val="Arial"/>
        <family val="2"/>
      </rPr>
      <t xml:space="preserve"> Daily Restroom Kit - each kit contains two (2) BR608 and one (1) BR500.  Case of 100 kits</t>
    </r>
  </si>
  <si>
    <t xml:space="preserve">COMMODE KITS</t>
  </si>
  <si>
    <t xml:space="preserve">CE510</t>
  </si>
  <si>
    <t xml:space="preserve">Porta Quick Utility Pack - Commode, Seat, and ten (10) BR500 pouches</t>
  </si>
  <si>
    <t xml:space="preserve">PQ303</t>
  </si>
  <si>
    <t xml:space="preserve">Porta Quick Small Pack - Commode, Seat, and three (3) BR901 kits</t>
  </si>
  <si>
    <t xml:space="preserve">PQ310</t>
  </si>
  <si>
    <t xml:space="preserve">Porta Quick Medium Pack - Commode, Seat, and ten (10) BR901 kits</t>
  </si>
  <si>
    <t xml:space="preserve">PQ330</t>
  </si>
  <si>
    <t xml:space="preserve">Porta Quick Economy Pack - Commode, Seat, and thirty (30) BR901 kits</t>
  </si>
  <si>
    <t xml:space="preserve">PQ360</t>
  </si>
  <si>
    <t xml:space="preserve">Porta Quick Economy Pack - Commode, Seat, and sixty (60) BR901 kits</t>
  </si>
  <si>
    <t xml:space="preserve">PRIVACY TENT</t>
  </si>
  <si>
    <t xml:space="preserve">PQ500</t>
  </si>
  <si>
    <t xml:space="preserve">Grey Privacy Tent (no supplies)
</t>
  </si>
  <si>
    <t xml:space="preserve">STORAGE CASES</t>
  </si>
  <si>
    <t xml:space="preserve">Consultation with Western Shelter for packing scheme recommended prior to case selection.</t>
  </si>
  <si>
    <t xml:space="preserve">Case inventory labels included in price of case.  Customer identification added upon request.</t>
  </si>
  <si>
    <t xml:space="preserve">Storage Case, 94”x18”x21” </t>
  </si>
  <si>
    <t xml:space="preserve">WS2030TC</t>
  </si>
  <si>
    <t xml:space="preserve">Storage Case, 94”x34”x21” with Table Leg Kit </t>
  </si>
  <si>
    <t xml:space="preserve">WS2030LK</t>
  </si>
  <si>
    <t xml:space="preserve">Retrofit Convertible Table Leg Kit - WS-2030 </t>
  </si>
  <si>
    <t xml:space="preserve">WS2040</t>
  </si>
  <si>
    <t xml:space="preserve">Storage Case, 86”x14”x16” </t>
  </si>
  <si>
    <t xml:space="preserve">WS2045TC</t>
  </si>
  <si>
    <t xml:space="preserve">Storage Case, 78”x30”x14” with Table Leg Kit </t>
  </si>
  <si>
    <t xml:space="preserve">WS2046TC</t>
  </si>
  <si>
    <t xml:space="preserve">Storage Case, 94”x30”x14”, Table Conversion Kit. Each Isolation Vestibule or Entryway system requires one (1) WS-2046TC case.</t>
  </si>
  <si>
    <t xml:space="preserve">Storage Case, 34"x28"x21" </t>
  </si>
  <si>
    <t xml:space="preserve">Storage Case, 86”x30”x15” (for use with one Relief Station Kit or Two 2-stall Showers)</t>
  </si>
  <si>
    <t xml:space="preserve">WS2075TC</t>
  </si>
  <si>
    <t xml:space="preserve">Wheeled Storage Case, 94"x34"x48", sized to fit the complete content of one GK1935 Shelter including insulation, wiring, doors and vestibule</t>
  </si>
  <si>
    <t xml:space="preserve">WS2090</t>
  </si>
  <si>
    <t xml:space="preserve">Storage Case, 64”x20.5”x22”</t>
  </si>
  <si>
    <t xml:space="preserve">CRT424</t>
  </si>
  <si>
    <t xml:space="preserve">4-Wheeled case cart:  Secures 25 Cots and 25 Linen Kits.  Includes securing straps and 4 lockable swivel casters.</t>
  </si>
  <si>
    <t xml:space="preserve">CRT831 </t>
  </si>
  <si>
    <t xml:space="preserve">Cart Kit for WS2046, includes cart with 4 heavy duty swivel casters with locks mounted on a durable powder coated steel cart with 3 ratchet strap for securing load.</t>
  </si>
  <si>
    <t xml:space="preserve">CRT832</t>
  </si>
  <si>
    <t xml:space="preserve">Cart Kit for WS2030, includes cart with 4 heavy duty swivel casters with locks mounted on a durable powder coated steel cart with 3 ratchet strap for securing load.</t>
  </si>
  <si>
    <t xml:space="preserve">CRT-20</t>
  </si>
  <si>
    <t xml:space="preserve">2-Wheeled case cart:  Secure most Western Shelter cases to this cart with the provided straps for ready mobility.</t>
  </si>
  <si>
    <t xml:space="preserve">STORAGE AND TRANSPORT TRAILERS</t>
  </si>
  <si>
    <t xml:space="preserve">It is the Customer's responsibility to ensure the use of a proper tow vehicle for total GVW quoted.</t>
  </si>
  <si>
    <t xml:space="preserve">GK20ST</t>
  </si>
  <si>
    <r>
      <rPr>
        <b val="true"/>
        <sz val="11"/>
        <rFont val="Arial"/>
        <family val="2"/>
      </rPr>
      <t xml:space="preserve">Storage/Transport Trailer, 20’ Length</t>
    </r>
    <r>
      <rPr>
        <sz val="11"/>
        <rFont val="Arial"/>
        <family val="2"/>
      </rPr>
      <t xml:space="preserve">, 14K GVW, 2-Axle, E-Track tie-down system and ratchet tie-down straps.</t>
    </r>
  </si>
  <si>
    <t xml:space="preserve">GK24ST</t>
  </si>
  <si>
    <r>
      <rPr>
        <b val="true"/>
        <sz val="11"/>
        <rFont val="Arial"/>
        <family val="2"/>
      </rPr>
      <t xml:space="preserve">Storage/Transport Trailer, 24’ Length,</t>
    </r>
    <r>
      <rPr>
        <sz val="11"/>
        <rFont val="Arial"/>
        <family val="2"/>
      </rPr>
      <t xml:space="preserve"> 14K GVW, 2-Axle, E-Track tie-down system and ratchet tie-down straps.</t>
    </r>
  </si>
  <si>
    <t xml:space="preserve">GK28ST</t>
  </si>
  <si>
    <r>
      <rPr>
        <b val="true"/>
        <sz val="11"/>
        <rFont val="Arial"/>
        <family val="2"/>
      </rPr>
      <t xml:space="preserve">Storage/Transport Trailer, 28’ Length</t>
    </r>
    <r>
      <rPr>
        <sz val="11"/>
        <rFont val="Arial"/>
        <family val="2"/>
      </rPr>
      <t xml:space="preserve">, 21K GVW, 3-Axle, E-Track tie-down system and ratchet tie-down straps.</t>
    </r>
  </si>
  <si>
    <t xml:space="preserve">ACC-TRL</t>
  </si>
  <si>
    <r>
      <rPr>
        <b val="true"/>
        <sz val="11"/>
        <rFont val="Arial"/>
        <family val="2"/>
      </rPr>
      <t xml:space="preserve">ACC Surge Capacity Support Trailer System</t>
    </r>
    <r>
      <rPr>
        <sz val="11"/>
        <rFont val="Arial"/>
        <family val="2"/>
      </rPr>
      <t xml:space="preserve"> - Mobile Alternative Care Center (ACC) Support Package is equipped to establish a 50-bed ACC in an existing facility.  The combination of Storage/Transport trailer and Support Care equipment make this a unique package.  </t>
    </r>
  </si>
  <si>
    <t xml:space="preserve">MOB-MRTS</t>
  </si>
  <si>
    <r>
      <rPr>
        <b val="true"/>
        <sz val="11"/>
        <color rgb="FF000000"/>
        <rFont val="Arial"/>
        <family val="2"/>
      </rPr>
      <t xml:space="preserve">Mobile Response Trailer System</t>
    </r>
    <r>
      <rPr>
        <sz val="11"/>
        <color rgb="FF000000"/>
        <rFont val="Arial"/>
        <family val="2"/>
      </rPr>
      <t xml:space="preserve"> - 53' Trailer with Command Center and Storage Area.  </t>
    </r>
    <r>
      <rPr>
        <sz val="11"/>
        <color rgb="FFDD0806"/>
        <rFont val="Arial"/>
        <family val="2"/>
      </rPr>
      <t xml:space="preserve">This line item is for Trailer Only, no shelters.</t>
    </r>
    <r>
      <rPr>
        <sz val="11"/>
        <color rgb="FF000000"/>
        <rFont val="Arial"/>
        <family val="2"/>
      </rPr>
      <t xml:space="preserve"> The function of this package is to provide a full functional First Response Mobile Field Hospital, utilizing Gatekeeper shelter kits and specified 53' support trailer system. The trailer can be converted into a multi-functional command center or billeting and storage.  The trailer is capable of billeting 24 plus persons utilizing the Western Shelter bunk bed.  </t>
    </r>
  </si>
  <si>
    <t xml:space="preserve">Trailers available from 12’ to 53’, customized to your specifications by Western Shelter Mobility Systems.</t>
  </si>
  <si>
    <t xml:space="preserve">Trailer and Vehicle Options</t>
  </si>
  <si>
    <t xml:space="preserve">VC-CBTA</t>
  </si>
  <si>
    <t xml:space="preserve">GateKeeper Vehicle Connector Boot for Trailer/Ambulance – Avoid bad weather while loading/unloading patients from an ambulance and goods from a trailer into your shelter through this enclosed Connector Boot. Fits both GK/HO20 and GK/HS1935 shelters. When used as an ambulance dock, we recommend adding the optional VE-GK-ISO Entryway Isolation Upgrade Double Door Kit to replace the push-through curtains.</t>
  </si>
  <si>
    <t xml:space="preserve">MTL-BBACBTA</t>
  </si>
  <si>
    <t xml:space="preserve">Base Bar Assembly</t>
  </si>
  <si>
    <t xml:space="preserve">MTL-BBTECBTA</t>
  </si>
  <si>
    <t xml:space="preserve">Base Bar Trailer End</t>
  </si>
  <si>
    <t xml:space="preserve">MTL-BBCBTA</t>
  </si>
  <si>
    <t xml:space="preserve">Base Bar, Connector Boot</t>
  </si>
  <si>
    <t xml:space="preserve">MTL-EBACBTA</t>
  </si>
  <si>
    <t xml:space="preserve">Eave Bar Assembly, Connector Boot</t>
  </si>
  <si>
    <t xml:space="preserve">MTL-EBCBTA</t>
  </si>
  <si>
    <t xml:space="preserve">Eave Bar, Connector Boot</t>
  </si>
  <si>
    <t xml:space="preserve">MTL-RDBCBTA</t>
  </si>
  <si>
    <t xml:space="preserve">Ridge Bar, Connector Boot</t>
  </si>
  <si>
    <t xml:space="preserve">FL-CBTA</t>
  </si>
  <si>
    <t xml:space="preserve">Flooring System, Connector Boot</t>
  </si>
  <si>
    <t xml:space="preserve">VC-RPCBTA</t>
  </si>
  <si>
    <t xml:space="preserve">Roof Panel with Integrated Insulation, Connector Boot</t>
  </si>
  <si>
    <t xml:space="preserve">VC-WPCBTAR</t>
  </si>
  <si>
    <t xml:space="preserve">Wall Panel, Right of Door</t>
  </si>
  <si>
    <t xml:space="preserve">VC-WPCBTAL</t>
  </si>
  <si>
    <t xml:space="preserve">Wall Panel, Left of Door</t>
  </si>
  <si>
    <t xml:space="preserve">Vestibule Privacy Curtain</t>
  </si>
  <si>
    <t xml:space="preserve">HW-CBTA</t>
  </si>
  <si>
    <t xml:space="preserve">High Wind Tie Down, 4 Piece for Connector Boot</t>
  </si>
  <si>
    <t xml:space="preserve">            BG-CBTA</t>
  </si>
  <si>
    <t xml:space="preserve">Bag, for Connector Boot</t>
  </si>
  <si>
    <t xml:space="preserve">GK20CCST</t>
  </si>
  <si>
    <t xml:space="preserve">Optional Trailer Command Center, 8' desk top with center cabinet base and four overhead cabinets.  Mounted in nose of trailer.</t>
  </si>
  <si>
    <t xml:space="preserve">GKSTHVAC</t>
  </si>
  <si>
    <t xml:space="preserve">Optional Trailer Rooftop HVAC with electrical upgrade to 50 Amps.</t>
  </si>
  <si>
    <t xml:space="preserve">GKSTA20</t>
  </si>
  <si>
    <t xml:space="preserve">Optional Trailer Roll-Out Awning, to fit 20' trailer</t>
  </si>
  <si>
    <t xml:space="preserve">GKSTA24</t>
  </si>
  <si>
    <t xml:space="preserve">Optional Trailer Roll-Out Awning, to fit 24' trailer</t>
  </si>
  <si>
    <t xml:space="preserve">TRL-FL20</t>
  </si>
  <si>
    <t xml:space="preserve">Optional Non-skid Spray-on Floor Lining for 20' trailer. Covers floor, 3" of lower wall, and 7' rear door ramp.</t>
  </si>
  <si>
    <t xml:space="preserve">TRL-FL24</t>
  </si>
  <si>
    <t xml:space="preserve">Optional Non-skid Spray-on Floor Lining for 24' trailer. Covers floor, 3" of lower wall, and 7' rear door ramp.</t>
  </si>
  <si>
    <t xml:space="preserve">TRL-FL28</t>
  </si>
  <si>
    <t xml:space="preserve">Optional Non-skid Spray-on Floor Lining for 28' trailer. Covers floor, 3" of lower wall, and 7' rear door ramp.</t>
  </si>
  <si>
    <t xml:space="preserve">GKSTHS </t>
  </si>
  <si>
    <t xml:space="preserve">Hanging Shelves for Storage/Transport Trailer. (set of 2)</t>
  </si>
  <si>
    <t xml:space="preserve">GKSTSTK</t>
  </si>
  <si>
    <t xml:space="preserve">Spare Tire Kit.  Includes ST235/85R16 F-rated spare tire w/ silver wheel, spare tire carrier w/ cover-tongue mounted, 3-ton floor jack, and lug wrench.</t>
  </si>
  <si>
    <t xml:space="preserve">TR-WDSCK</t>
  </si>
  <si>
    <t xml:space="preserve">Weight Distribution and Sway Control Kit for cargo trailers.  Includes dual-cam sway control unit, Trunnion-style 1,700 lb. Tow Beast weight distribution hitch, 14-inch Trunnion Bar weight distributing head assembly, and a 2-5/16" Tow Beast chrome hitch ball.</t>
  </si>
  <si>
    <t xml:space="preserve">TRAINING </t>
  </si>
  <si>
    <t xml:space="preserve">TRN-IH</t>
  </si>
  <si>
    <t xml:space="preserve">In-House "Train-the-Trainer" Training - Located at Western Shelter System's manufacturing and indoor training facility in Eugene, Oregon.  No charge to customer.  Transportation and accommodations are responsibility of the customer.  30-day advance booking required. </t>
  </si>
  <si>
    <t xml:space="preserve">NO CHARGE</t>
  </si>
  <si>
    <t xml:space="preserve">TRN-AW</t>
  </si>
  <si>
    <t xml:space="preserve">AWARENESS LEVEL-This level of training is designed to provide a general basis of familiarity of the Western Shelter System for new recruits or as a refresher course for established teams.  This Level will focus on the trainee becoming comfortable with assisting in the deployment of a given shelter system and its accessories.  At the end of the course, students will be given a competency evaluation and upon successful completion will receive a Certificate of Completion.  </t>
  </si>
  <si>
    <t xml:space="preserve">TRN-OPS</t>
  </si>
  <si>
    <t xml:space="preserve">OPERATIONAL LEVEL-Upon successful completion of the AWARENESS LEVEL course, Western Shelter Systems offers the OPERATIONAL LEVEL course.  This course level will not only review many of the basics lessons of the AWARENESS LEVEL course but will also included logistics and team management.  The main objective of the OPERATIONAL LEVEL course is to instill in the trainee the confidence and knowledge to deploy the Western Shelter System with their team in a safe and organized manner.</t>
  </si>
  <si>
    <t xml:space="preserve">TRN-TECH</t>
  </si>
  <si>
    <t xml:space="preserve">TECHNICIAN LEVEL-Certain people are naturally going to have an affliction for a particular portion of the Western Shelter System.  Knowing this, we have created a course that helps identify which person(s) have the skills and drive to confidently be assigned a particular component of the Western Shelter System.  Persons that excel at this level are ideal candidates for our INSTRUCTOR/SPECIALIST LEVEL training.</t>
  </si>
  <si>
    <t xml:space="preserve">TRN-SPEC</t>
  </si>
  <si>
    <t xml:space="preserve">SPECIALIST LEVEL-Training the Trainer is our common term for this course level.  The Western Shelter System’s training staff is dedicated to passing on the training knowledge and experience to the select few that achieve this level of training.  This course is designed to be an annual course that is strictly focused on the “tricks of the trade” as well as updating the customer on new practices and techniques that Western Shelter Systems have acquired.  Persons attending this course have managed many deployments of the Western Shelter System and possess the technical ability to access and resolve the majority of issues inherent in such situations.  </t>
  </si>
  <si>
    <t xml:space="preserve">TRN-H20</t>
  </si>
  <si>
    <t xml:space="preserve">Hospital HazMat-DECON is designed to provide introductory training for hospital based decontamination teams. H2O-DECON provides flexibility permitting training to be customized to specific equipment and site features. The components of the H2O-DECON program include: Lectures, Demonstration and Practice: Donning/Doffing PPE, Site selection and set-up, Patient decontamination Small Group Interactive Sessions Decontamination drill.</t>
  </si>
  <si>
    <t xml:space="preserve">TRN-HICS</t>
  </si>
  <si>
    <t xml:space="preserve">Hospital Incident Command System (HICS) training for hospital staff that may function in key management roles during emergencies. The program combines lecture, case studies, and a facilitated tabletop exercise to educate and inform personnel about the value and need of HICS to better manage the incident, personnel and resources during a crisis or disaster.</t>
  </si>
  <si>
    <t xml:space="preserve">TRN-BDLS</t>
  </si>
  <si>
    <t xml:space="preserve">BDLS® is targeted to multiple disciplines including: emergency medical service (EMS) personnel, hazardous materials personnel, public health personnel, and health care providers. By teaching multiple disciplines simultaneously, a commonality of approach and language will develop, improving the care and coordination of response in WMD disaster and public health emergencies.</t>
  </si>
  <si>
    <t xml:space="preserve">TRN-ADLS</t>
  </si>
  <si>
    <t xml:space="preserve">ADLS® is an advanced practicum course for the trained BDLS® provider. It is an intensive, 2-day course that allows students to demonstrate competencies in casualty decontamination, specified essential skills, and mass casualty incident information systems/technology applications. Using simulated, all-hazards scenarios and mass causality incidents, ADLS® makes use of four interactive sessions in which participants treat simulated patients in various disaster drills and situations. Training is focused on the development of hands-on skills to allow participants to apply the knowledge learned in BDLS®.</t>
  </si>
  <si>
    <t xml:space="preserve">TRN-SMAT-II</t>
  </si>
  <si>
    <t xml:space="preserve">SMAT II training is for hospital based team of medical professionals who may be established to provide patient decontamination, mass medical care, alternate care facilities, and mass drug distribution points.  </t>
  </si>
  <si>
    <t xml:space="preserve">TRN-SMAT-III</t>
  </si>
  <si>
    <t xml:space="preserve">SMAT III training is for EMS or Fire Department based team that are designed to be the first line of response in support of local agencies in the event of a decontamination event or mass medical care event.</t>
  </si>
  <si>
    <t xml:space="preserve">TRN-SMAT-II BDLS</t>
  </si>
  <si>
    <t xml:space="preserve">SMAT II/BDLS training is for hospital based team of medical professionals who may be established to provide patient decontamination, mass medical care, alternate care facilities, and mass drug distribution points. This course combines  BDLS® which is targeted to multiple disciplines including: emergency medical service (EMS) personnel, hazardous materials personnel, public health personnel, and health care providers.</t>
  </si>
  <si>
    <t xml:space="preserve">TRN-SMAT-III BDLS</t>
  </si>
  <si>
    <t xml:space="preserve">SMAT III/BDLS training is for EMS or Fire Department based team that are designed to be the first line of response in support of local agencies in the event of a decontamination event or mass medical care event. This course combines  BDLS® which is targeted to multiple disciplines including: emergency medical service (EMS) personnel, hazardous materials personnel, public health personnel, and health care providers.</t>
  </si>
  <si>
    <t xml:space="preserve">TRN-FPC</t>
  </si>
  <si>
    <t xml:space="preserve">SMAT-Force Protection training consists of those providing force protection to prevent or mitigate hostile actions against SMAT members, patients, family members, resources, facilities, and critical information during deployment to austere environments. </t>
  </si>
  <si>
    <t xml:space="preserve">TRN-ADTRN</t>
  </si>
  <si>
    <t xml:space="preserve">Additional Trainer is available (on a per day basis) for groups larger than 25 people to be trained in one day</t>
  </si>
  <si>
    <t xml:space="preserve">TRN-ADTRV1.0</t>
  </si>
  <si>
    <t xml:space="preserve">Additional Travel Day Full is charged per trainer for extended travel duration (i.e.. International, remote locations) that require a full additional day.</t>
  </si>
  <si>
    <t xml:space="preserve">TRN-ADTRV.5</t>
  </si>
  <si>
    <t xml:space="preserve">Additional Travel Day Half is charge per trainer for extended travel duration (i.e.. International, remote locations) that require an additional 1/2 day.</t>
  </si>
  <si>
    <t xml:space="preserve">TRN-BoOCMP</t>
  </si>
  <si>
    <t xml:space="preserve">Training: Provides Base of Operations Camp Training for Western Shelter Systems Products at a daily rate to include groups of a range of 40-60 Persons. Training services and support equipment are as follows;   Main Camp Sheltering and Billeting: All remaining support needs to include Shelters for Billeting, Dining/Rec Shelter, Command area Shelter with small first aid station, Bunk-Beds, all table and chairs. Includes all daily camp support, set-up and tear down and misc support/maintenance needs. Power, Fuel: Approximately 40-60 gallons of Diesel will be used daily, should not exceed.
 Includes all Generator(s) power, Ultra Silent type with full power distribution to support HVAC, Lighting and Kitchen/Catering needs.  
 </t>
  </si>
  <si>
    <t xml:space="preserve">TOTAL EQUIPMENT COST</t>
  </si>
  <si>
    <r>
      <rPr>
        <b val="true"/>
        <sz val="10"/>
        <rFont val="Arial"/>
        <family val="2"/>
      </rPr>
      <t xml:space="preserve">TOTAL WEIGHT        </t>
    </r>
    <r>
      <rPr>
        <b val="true"/>
        <sz val="7"/>
        <rFont val="Arial"/>
        <family val="2"/>
      </rPr>
      <t xml:space="preserve">add pallets</t>
    </r>
  </si>
  <si>
    <t xml:space="preserve">FREIGHT FOB EUGENE, OREGON:</t>
  </si>
  <si>
    <r>
      <rPr>
        <b val="true"/>
        <sz val="18"/>
        <rFont val="Arial"/>
        <family val="2"/>
      </rPr>
      <t xml:space="preserve">TOTAL GSA Schedule ORDER</t>
    </r>
    <r>
      <rPr>
        <b val="true"/>
        <sz val="12"/>
        <rFont val="Arial"/>
        <family val="2"/>
      </rPr>
      <t xml:space="preserve">                                                                                                                                  PLUS ANY OPTIONAL EQUIPMENT AND ESTIMATED FREIGHT</t>
    </r>
  </si>
  <si>
    <t xml:space="preserve">NOTES:</t>
  </si>
  <si>
    <t xml:space="preserve">1. This is a quotation. Items added or deleted in final specification may result in re-quotation.
2. Position in the production schedule is not reserved until acceptance of valid Purchase Order.
3. Freight estimates and charges are based on an origination point of Eugene, Oregon 97402 EXW unless otherwise specified.
4. Western Shelter Systems (WSS) may be responsible to collect any state/local Sales/Service Tax generated by this transaction.  Any taxes assessed will be included on the invoice created by WSS as an additional cost and are not reflected in the quote above. Determination of applicable taxes cannot accurately be estimated until the transaction is processed as tax rates may change after this quotation has been issued
5. Prices quoted are effective for 120 days from date of quotation.
6. Verbal Purchase Orders will not be accepted.
7. Western Shelter Systems warrants all products against defects and workmanship for a period of one year from date of shipment.
8. †All weights are approximate.
</t>
  </si>
  <si>
    <t xml:space="preserve"> GSA contract items available under GSA Schedule #GS-07F-8700C.</t>
  </si>
  <si>
    <t xml:space="preserve">OM:  Items marked wiith OM in the GSA Column are Open Market, and are not available on GSA Schedule GS-07F-8700C</t>
  </si>
  <si>
    <t xml:space="preserve">Brief Relief Products in green in the GSA Price Column are sold on GSA Schedule #GS-07F-9852H for American Innotek</t>
  </si>
  <si>
    <t xml:space="preserve">Quotation by:</t>
  </si>
  <si>
    <t xml:space="preserve">Western Shelter Systems</t>
  </si>
  <si>
    <t xml:space="preserve">Tel:  1-800-971-7201  Fax: 1-541-284-2820</t>
  </si>
  <si>
    <t xml:space="preserve">Email: wss@WesternShelter.com</t>
  </si>
  <si>
    <t xml:space="preserve">SalesPerson</t>
  </si>
  <si>
    <t xml:space="preserve">Category</t>
  </si>
  <si>
    <t xml:space="preserve">GSACategory</t>
  </si>
  <si>
    <t xml:space="preserve">MarketingReference</t>
  </si>
  <si>
    <t xml:space="preserve">Mas-90 Category</t>
  </si>
  <si>
    <t xml:space="preserve">01- P. Bennett</t>
  </si>
  <si>
    <t xml:space="preserve">01 - Emergency Management-State</t>
  </si>
  <si>
    <t xml:space="preserve">01 - No GSA</t>
  </si>
  <si>
    <t xml:space="preserve">01 - Trade Show/Conference</t>
  </si>
  <si>
    <t xml:space="preserve">E - Federal Health</t>
  </si>
  <si>
    <t xml:space="preserve">02- P. Silva</t>
  </si>
  <si>
    <t xml:space="preserve">02 - Emergency Management-County</t>
  </si>
  <si>
    <t xml:space="preserve">02 - GSA</t>
  </si>
  <si>
    <t xml:space="preserve">02 - Website</t>
  </si>
  <si>
    <t xml:space="preserve">F - Fed USAR</t>
  </si>
  <si>
    <t xml:space="preserve">03- JJ Urhausen</t>
  </si>
  <si>
    <t xml:space="preserve">03 - Emergency Management-City</t>
  </si>
  <si>
    <t xml:space="preserve">03 - GSA/ARRA</t>
  </si>
  <si>
    <t xml:space="preserve">03 - Web Catalog</t>
  </si>
  <si>
    <t xml:space="preserve">G - Fed Law</t>
  </si>
  <si>
    <t xml:space="preserve">04- N. Neckels</t>
  </si>
  <si>
    <t xml:space="preserve">04 - Federal/DHHS</t>
  </si>
  <si>
    <t xml:space="preserve">04 - GSA/DRA</t>
  </si>
  <si>
    <t xml:space="preserve">04 - Reference/Referral</t>
  </si>
  <si>
    <t xml:space="preserve">H - Fed VA</t>
  </si>
  <si>
    <t xml:space="preserve">05- P. Powell</t>
  </si>
  <si>
    <t xml:space="preserve">05 - Federal/FEMA</t>
  </si>
  <si>
    <t xml:space="preserve">05 - Field Training Exercise (FTX)</t>
  </si>
  <si>
    <t xml:space="preserve">I - Fed Fire</t>
  </si>
  <si>
    <t xml:space="preserve">06- M. Ottaway</t>
  </si>
  <si>
    <t xml:space="preserve">06 - USAR-Federal/FEMA</t>
  </si>
  <si>
    <t xml:space="preserve">06 - DEMO</t>
  </si>
  <si>
    <t xml:space="preserve">J - ST/Local EMA</t>
  </si>
  <si>
    <t xml:space="preserve">09- T. Myhre</t>
  </si>
  <si>
    <t xml:space="preserve">07 - USAR-State/FEMA</t>
  </si>
  <si>
    <t xml:space="preserve">07 - Training</t>
  </si>
  <si>
    <t xml:space="preserve">K - ST/Local Health (SMAT)</t>
  </si>
  <si>
    <t xml:space="preserve">10- JL Gomes</t>
  </si>
  <si>
    <t xml:space="preserve">08 - Fire Dept</t>
  </si>
  <si>
    <t xml:space="preserve">08 - Cold Call Lead</t>
  </si>
  <si>
    <t xml:space="preserve">L - ST/ Local USAR</t>
  </si>
  <si>
    <t xml:space="preserve">11- R. Ruiz</t>
  </si>
  <si>
    <t xml:space="preserve">09 - Hazmat/Decon</t>
  </si>
  <si>
    <t xml:space="preserve">09 - Direct Marketing Campaign</t>
  </si>
  <si>
    <t xml:space="preserve">M - ST/Local MMRS</t>
  </si>
  <si>
    <t xml:space="preserve">12- A. Barr</t>
  </si>
  <si>
    <t xml:space="preserve">10 - SMAT</t>
  </si>
  <si>
    <t xml:space="preserve">10 - Repeat Customer</t>
  </si>
  <si>
    <t xml:space="preserve">N - ST/Local Law</t>
  </si>
  <si>
    <t xml:space="preserve">13- J. Ortiz</t>
  </si>
  <si>
    <t xml:space="preserve">11 - Public Health-State</t>
  </si>
  <si>
    <t xml:space="preserve">11 - Distributor</t>
  </si>
  <si>
    <t xml:space="preserve">O - ST/Local Fire</t>
  </si>
  <si>
    <t xml:space="preserve">14- R. Davidson</t>
  </si>
  <si>
    <t xml:space="preserve">12 - Public Health-County</t>
  </si>
  <si>
    <t xml:space="preserve">12 - Other</t>
  </si>
  <si>
    <t xml:space="preserve">P - Military</t>
  </si>
  <si>
    <t xml:space="preserve">15- S. Mattheisen</t>
  </si>
  <si>
    <t xml:space="preserve">13 - Public Health-City</t>
  </si>
  <si>
    <t xml:space="preserve">Q - Hospital</t>
  </si>
  <si>
    <t xml:space="preserve">16- R. Sanders</t>
  </si>
  <si>
    <t xml:space="preserve">14 - Hospital</t>
  </si>
  <si>
    <t xml:space="preserve">R - Indust./Commercial</t>
  </si>
  <si>
    <t xml:space="preserve">17- B. Hendrix</t>
  </si>
  <si>
    <t xml:space="preserve">15 - Hospital-Association</t>
  </si>
  <si>
    <t xml:space="preserve">S - International</t>
  </si>
  <si>
    <t xml:space="preserve">20- Other: </t>
  </si>
  <si>
    <t xml:space="preserve">16 - Hospital-Systems</t>
  </si>
  <si>
    <t xml:space="preserve">T - Dealers</t>
  </si>
  <si>
    <t xml:space="preserve">17 - Hospital-GPO's</t>
  </si>
  <si>
    <t xml:space="preserve">U - Non-Profit</t>
  </si>
  <si>
    <t xml:space="preserve">18 - Hospital-VAs</t>
  </si>
  <si>
    <t xml:space="preserve">Z - Other</t>
  </si>
  <si>
    <t xml:space="preserve">19 - Hospital-Rural</t>
  </si>
  <si>
    <t xml:space="preserve">20 - Police-State</t>
  </si>
  <si>
    <t xml:space="preserve">21 - Police-City</t>
  </si>
  <si>
    <t xml:space="preserve">22 - Sheriff</t>
  </si>
  <si>
    <t xml:space="preserve">23 - FBI</t>
  </si>
  <si>
    <t xml:space="preserve">24 - Camp Systems-Commercial</t>
  </si>
  <si>
    <t xml:space="preserve">25 - Camp Systems-Military</t>
  </si>
  <si>
    <t xml:space="preserve">26 - Contractor</t>
  </si>
  <si>
    <t xml:space="preserve">27 - Outfitters &amp; Guides</t>
  </si>
  <si>
    <t xml:space="preserve">28 - Private</t>
  </si>
  <si>
    <t xml:space="preserve">29 - UASI Coordinator</t>
  </si>
  <si>
    <t xml:space="preserve">30 - Purchasing Agent</t>
  </si>
  <si>
    <t xml:space="preserve">31 - Marketing</t>
  </si>
  <si>
    <t xml:space="preserve">32 - NGO</t>
  </si>
  <si>
    <t xml:space="preserve">33 - Vendor</t>
  </si>
  <si>
    <t xml:space="preserve">34 - Competitor</t>
  </si>
  <si>
    <t xml:space="preserve">35 - Customer</t>
  </si>
  <si>
    <t xml:space="preserve">36 - University</t>
  </si>
  <si>
    <t xml:space="preserve">37 - Dealers-Domestic</t>
  </si>
  <si>
    <t xml:space="preserve">38 - Dealers-International</t>
  </si>
  <si>
    <t xml:space="preserve">40 - Forestry-State</t>
  </si>
  <si>
    <t xml:space="preserve">41 - Military-Air Force</t>
  </si>
  <si>
    <t xml:space="preserve">42 - Military-Army</t>
  </si>
  <si>
    <t xml:space="preserve">43 - Military-Navy</t>
  </si>
  <si>
    <t xml:space="preserve">44 - Military-Marine</t>
  </si>
  <si>
    <t xml:space="preserve">45 - Military-National Guard</t>
  </si>
  <si>
    <t xml:space="preserve">46 - Military-Air National Guard</t>
  </si>
  <si>
    <t xml:space="preserve">47 - Military-Coast Guard</t>
  </si>
  <si>
    <t xml:space="preserve">48 - International-Distributor</t>
  </si>
  <si>
    <t xml:space="preserve">49 - International-Government</t>
  </si>
  <si>
    <t xml:space="preserve">50 - International-USAR</t>
  </si>
  <si>
    <t xml:space="preserve">51 - International-Fire Dept</t>
  </si>
  <si>
    <t xml:space="preserve">52 - International-Civil Defense</t>
  </si>
  <si>
    <t xml:space="preserve">53 - International-Medical</t>
  </si>
  <si>
    <t xml:space="preserve">54 - International-Law</t>
  </si>
  <si>
    <t xml:space="preserve">55 - International-Military</t>
  </si>
  <si>
    <t xml:space="preserve">56 - International-Commercial</t>
  </si>
  <si>
    <t xml:space="preserve">57 - International-PAs</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0.00"/>
    <numFmt numFmtId="168" formatCode="General"/>
    <numFmt numFmtId="169" formatCode="@"/>
    <numFmt numFmtId="170" formatCode="_(* #,##0.00_);_(* \(#,##0.00\);_(* \-??_);_(@_)"/>
    <numFmt numFmtId="171" formatCode="_(\$* #,##0.00_);_(\$* \(#,##0.00\);_(\$* \-_);_(@_)"/>
    <numFmt numFmtId="172" formatCode="#,##0"/>
    <numFmt numFmtId="173" formatCode="\$#,##0.00"/>
    <numFmt numFmtId="174" formatCode="0"/>
    <numFmt numFmtId="175" formatCode="_(\$* #,##0_);_(\$* \(#,##0\);_(\$* \-??_);_(@_)"/>
    <numFmt numFmtId="176" formatCode="_(* #,##0.0_);_(* \(#,##0.0\);_(* \-??_);_(@_)"/>
    <numFmt numFmtId="177" formatCode="_(* #,##0_);_(* \(#,##0\);_(* \-??_);_(@_)"/>
  </numFmts>
  <fonts count="37">
    <font>
      <sz val="11"/>
      <color rgb="FF000000"/>
      <name val="Calibri"/>
      <family val="2"/>
    </font>
    <font>
      <sz val="10"/>
      <name val="Arial"/>
      <family val="0"/>
    </font>
    <font>
      <sz val="10"/>
      <name val="Arial"/>
      <family val="0"/>
    </font>
    <font>
      <sz val="10"/>
      <name val="Arial"/>
      <family val="0"/>
    </font>
    <font>
      <sz val="12"/>
      <name val="Times New Roman"/>
      <family val="1"/>
    </font>
    <font>
      <sz val="11"/>
      <color rgb="FF000000"/>
      <name val="Arial"/>
      <family val="2"/>
    </font>
    <font>
      <b val="true"/>
      <sz val="10"/>
      <name val="Arial"/>
      <family val="2"/>
    </font>
    <font>
      <b val="true"/>
      <vertAlign val="superscript"/>
      <sz val="10"/>
      <name val="Arial"/>
      <family val="2"/>
    </font>
    <font>
      <sz val="10"/>
      <name val="Arial"/>
      <family val="2"/>
    </font>
    <font>
      <b val="true"/>
      <sz val="16"/>
      <name val="Arial"/>
      <family val="2"/>
    </font>
    <font>
      <b val="true"/>
      <sz val="20"/>
      <name val="Arial"/>
      <family val="2"/>
    </font>
    <font>
      <i val="true"/>
      <sz val="10"/>
      <name val="Arial"/>
      <family val="2"/>
    </font>
    <font>
      <sz val="12"/>
      <name val="Arial"/>
      <family val="2"/>
    </font>
    <font>
      <sz val="11"/>
      <name val="Arial"/>
      <family val="2"/>
    </font>
    <font>
      <b val="true"/>
      <sz val="12"/>
      <name val="Arial"/>
      <family val="2"/>
    </font>
    <font>
      <b val="true"/>
      <sz val="22"/>
      <name val="Arial"/>
      <family val="2"/>
    </font>
    <font>
      <b val="true"/>
      <sz val="14"/>
      <name val="Arial"/>
      <family val="2"/>
    </font>
    <font>
      <b val="true"/>
      <sz val="12"/>
      <color rgb="FF000000"/>
      <name val="Arial"/>
      <family val="2"/>
    </font>
    <font>
      <sz val="12"/>
      <color rgb="FF000000"/>
      <name val="Arial"/>
      <family val="2"/>
    </font>
    <font>
      <sz val="10"/>
      <color rgb="FF000000"/>
      <name val="Arial"/>
      <family val="2"/>
    </font>
    <font>
      <vertAlign val="superscript"/>
      <sz val="10"/>
      <name val="Arial"/>
      <family val="2"/>
    </font>
    <font>
      <sz val="16"/>
      <name val="Arial"/>
      <family val="2"/>
    </font>
    <font>
      <sz val="10"/>
      <color rgb="FF000000"/>
      <name val="Calibri"/>
      <family val="2"/>
    </font>
    <font>
      <b val="true"/>
      <sz val="11"/>
      <name val="Arial"/>
      <family val="2"/>
    </font>
    <font>
      <sz val="10"/>
      <color rgb="FF333333"/>
      <name val="Arial"/>
      <family val="2"/>
    </font>
    <font>
      <sz val="11"/>
      <color rgb="FF993366"/>
      <name val="Arial"/>
      <family val="2"/>
    </font>
    <font>
      <vertAlign val="superscript"/>
      <sz val="11"/>
      <name val="Arial"/>
      <family val="2"/>
    </font>
    <font>
      <vertAlign val="superscript"/>
      <sz val="11"/>
      <color rgb="FF000000"/>
      <name val="Arial"/>
      <family val="2"/>
    </font>
    <font>
      <sz val="11"/>
      <name val="Calibri"/>
      <family val="2"/>
    </font>
    <font>
      <b val="true"/>
      <sz val="11"/>
      <color rgb="FF000000"/>
      <name val="Arial"/>
      <family val="2"/>
    </font>
    <font>
      <sz val="11"/>
      <color rgb="FFDD0806"/>
      <name val="Arial"/>
      <family val="2"/>
    </font>
    <font>
      <sz val="9"/>
      <name val="Times New Roman"/>
      <family val="1"/>
    </font>
    <font>
      <b val="true"/>
      <sz val="7"/>
      <name val="Arial"/>
      <family val="2"/>
    </font>
    <font>
      <b val="true"/>
      <sz val="18"/>
      <name val="Arial"/>
      <family val="2"/>
    </font>
    <font>
      <sz val="18"/>
      <color rgb="FF000000"/>
      <name val="Arial"/>
      <family val="2"/>
    </font>
    <font>
      <sz val="12"/>
      <color rgb="FF000000"/>
      <name val="Calibri"/>
      <family val="2"/>
    </font>
    <font>
      <b val="true"/>
      <sz val="12"/>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medium"/>
      <bottom/>
      <diagonal/>
    </border>
    <border diagonalUp="false" diagonalDown="false">
      <left style="thin"/>
      <right/>
      <top/>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true">
      <alignment horizontal="center" vertical="top" textRotation="0" wrapText="fals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6" fontId="12" fillId="2" borderId="12"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8" fontId="19" fillId="0" borderId="0" xfId="0" applyFont="true" applyBorder="true" applyAlignment="true" applyProtection="true">
      <alignment horizontal="righ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true" applyProtection="true">
      <alignment horizontal="right" vertical="top" textRotation="0" wrapText="false" indent="0" shrinkToFit="false"/>
      <protection locked="true" hidden="false"/>
    </xf>
    <xf numFmtId="169" fontId="19" fillId="0" borderId="14" xfId="0" applyFont="true" applyBorder="true" applyAlignment="true" applyProtection="false">
      <alignment horizontal="right" vertical="top" textRotation="0" wrapText="true" indent="0" shrinkToFit="false"/>
      <protection locked="true" hidden="false"/>
    </xf>
    <xf numFmtId="169" fontId="8" fillId="0" borderId="14"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right" vertical="top" textRotation="0" wrapText="true" indent="0" shrinkToFit="false"/>
      <protection locked="true" hidden="false"/>
    </xf>
    <xf numFmtId="168" fontId="19" fillId="0" borderId="6" xfId="0" applyFont="true" applyBorder="true" applyAlignment="true" applyProtection="true">
      <alignment horizontal="right"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7" fontId="0" fillId="0" borderId="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true">
      <alignment horizontal="center" vertical="top" textRotation="0" wrapText="false" indent="0" shrinkToFit="false"/>
      <protection locked="true" hidden="false"/>
    </xf>
    <xf numFmtId="170" fontId="12" fillId="2" borderId="12" xfId="17" applyFont="true" applyBorder="true" applyAlignment="true" applyProtection="true">
      <alignment horizontal="center" vertical="top" textRotation="0" wrapText="true" indent="0" shrinkToFit="false"/>
      <protection locked="true" hidden="false"/>
    </xf>
    <xf numFmtId="164" fontId="18" fillId="2" borderId="13"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8" fontId="8" fillId="0" borderId="6" xfId="0" applyFont="true" applyBorder="true" applyAlignment="true" applyProtection="true">
      <alignment horizontal="right" vertical="top" textRotation="0" wrapText="false" indent="0" shrinkToFit="false"/>
      <protection locked="true" hidden="false"/>
    </xf>
    <xf numFmtId="167"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20" xfId="0" applyFont="true" applyBorder="true" applyAlignment="true" applyProtection="true">
      <alignment horizontal="center" vertical="top" textRotation="0" wrapText="false" indent="0" shrinkToFit="false"/>
      <protection locked="true" hidden="false"/>
    </xf>
    <xf numFmtId="164" fontId="12" fillId="2" borderId="20" xfId="0" applyFont="true" applyBorder="true" applyAlignment="true" applyProtection="true">
      <alignment horizontal="left" vertical="top" textRotation="0" wrapText="true" indent="0" shrinkToFit="false"/>
      <protection locked="false" hidden="false"/>
    </xf>
    <xf numFmtId="171" fontId="12" fillId="2"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8" fontId="5"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true" indent="0" shrinkToFit="false"/>
      <protection locked="fals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8" fontId="19" fillId="0" borderId="21" xfId="0" applyFont="true" applyBorder="true" applyAlignment="true" applyProtection="true">
      <alignment horizontal="right"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true">
      <alignment horizontal="left" vertical="center" textRotation="0" wrapText="false" indent="0" shrinkToFit="false"/>
      <protection locked="false" hidden="false"/>
    </xf>
    <xf numFmtId="164" fontId="13" fillId="2" borderId="24" xfId="0" applyFont="true" applyBorder="true" applyAlignment="true" applyProtection="false">
      <alignment horizontal="center" vertical="top" textRotation="0" wrapText="true" indent="0" shrinkToFit="false"/>
      <protection locked="true" hidden="false"/>
    </xf>
    <xf numFmtId="168"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left" vertical="top" textRotation="0" wrapText="true" indent="0" shrinkToFit="false"/>
      <protection locked="false" hidden="false"/>
    </xf>
    <xf numFmtId="167" fontId="13" fillId="2" borderId="5" xfId="0" applyFont="true" applyBorder="true" applyAlignment="true" applyProtection="false">
      <alignment horizontal="center" vertical="top" textRotation="0" wrapText="true" indent="0" shrinkToFit="false"/>
      <protection locked="true" hidden="false"/>
    </xf>
    <xf numFmtId="169" fontId="8" fillId="0" borderId="23" xfId="0" applyFont="true" applyBorder="true" applyAlignment="true" applyProtection="true">
      <alignment horizontal="right" vertical="top" textRotation="0" wrapText="false" indent="0" shrinkToFit="true"/>
      <protection locked="false" hidden="false"/>
    </xf>
    <xf numFmtId="168" fontId="8" fillId="0" borderId="0" xfId="0" applyFont="true" applyBorder="true" applyAlignment="true" applyProtection="true">
      <alignment horizontal="right" vertical="top" textRotation="0" wrapText="false" indent="0" shrinkToFit="false"/>
      <protection locked="false" hidden="false"/>
    </xf>
    <xf numFmtId="169" fontId="8" fillId="0" borderId="14" xfId="0" applyFont="true" applyBorder="true" applyAlignment="true" applyProtection="false">
      <alignment horizontal="right" vertical="top" textRotation="0" wrapText="true" indent="0" shrinkToFit="true"/>
      <protection locked="true" hidden="false"/>
    </xf>
    <xf numFmtId="165" fontId="0" fillId="0" borderId="1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2" fillId="2" borderId="12"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right" vertical="top" textRotation="0" wrapText="true" indent="0" shrinkToFit="false"/>
      <protection locked="true" hidden="false"/>
    </xf>
    <xf numFmtId="168" fontId="8" fillId="0" borderId="21" xfId="0" applyFont="true" applyBorder="true" applyAlignment="true" applyProtection="true">
      <alignment horizontal="right" vertical="top" textRotation="0" wrapText="false" indent="0" shrinkToFit="false"/>
      <protection locked="true" hidden="false"/>
    </xf>
    <xf numFmtId="167" fontId="8" fillId="0" borderId="21"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2" fillId="2" borderId="12" xfId="0" applyFont="true" applyBorder="true" applyAlignment="true" applyProtection="true">
      <alignment horizontal="left" vertical="top" textRotation="0" wrapText="true" indent="0" shrinkToFit="false"/>
      <protection locked="fals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8" fillId="0" borderId="23" xfId="0" applyFont="true" applyBorder="true" applyAlignment="true" applyProtection="true">
      <alignment horizontal="right" vertical="top" textRotation="0" wrapText="true" indent="0" shrinkToFit="false"/>
      <protection locked="fals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3" borderId="24" xfId="0" applyFont="true" applyBorder="true" applyAlignment="true" applyProtection="false">
      <alignment horizontal="center" vertical="top" textRotation="0" wrapText="true" indent="0" shrinkToFit="false"/>
      <protection locked="true" hidden="false"/>
    </xf>
    <xf numFmtId="168" fontId="13" fillId="3" borderId="5" xfId="0" applyFont="true" applyBorder="true" applyAlignment="true" applyProtection="true">
      <alignment horizontal="center" vertical="top" textRotation="0" wrapText="fals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7" fontId="13" fillId="3" borderId="5"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2" borderId="27" xfId="0" applyFont="true" applyBorder="true" applyAlignment="true" applyProtection="false">
      <alignment horizontal="center" vertical="top" textRotation="0" wrapText="true" indent="0" shrinkToFit="false"/>
      <protection locked="true" hidden="false"/>
    </xf>
    <xf numFmtId="168" fontId="5" fillId="2" borderId="20" xfId="0" applyFont="true" applyBorder="true" applyAlignment="true" applyProtection="true">
      <alignment horizontal="center" vertical="top" textRotation="0" wrapText="false" indent="0" shrinkToFit="false"/>
      <protection locked="true" hidden="false"/>
    </xf>
    <xf numFmtId="164" fontId="13" fillId="2" borderId="20" xfId="0" applyFont="true" applyBorder="true" applyAlignment="true" applyProtection="true">
      <alignment horizontal="general" vertical="top" textRotation="0" wrapText="true" indent="0" shrinkToFit="false"/>
      <protection locked="false" hidden="false"/>
    </xf>
    <xf numFmtId="167" fontId="13" fillId="2" borderId="21" xfId="0" applyFont="true" applyBorder="true" applyAlignment="true" applyProtection="false">
      <alignment horizontal="center" vertical="top" textRotation="0" wrapText="true" indent="0" shrinkToFit="false"/>
      <protection locked="true" hidden="false"/>
    </xf>
    <xf numFmtId="165" fontId="8" fillId="0" borderId="15" xfId="0" applyFont="true" applyBorder="true" applyAlignment="true" applyProtection="false">
      <alignment horizontal="center" vertical="top" textRotation="0" wrapText="false" indent="0" shrinkToFit="false"/>
      <protection locked="true" hidden="false"/>
    </xf>
    <xf numFmtId="165" fontId="13" fillId="0" borderId="1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2" fillId="2" borderId="26" xfId="0" applyFont="true" applyBorder="true" applyAlignment="true" applyProtection="true">
      <alignment horizontal="center" vertical="top" textRotation="0" wrapText="true" indent="0" shrinkToFit="false"/>
      <protection locked="true" hidden="false"/>
    </xf>
    <xf numFmtId="172" fontId="12" fillId="2" borderId="13" xfId="0" applyFont="true" applyBorder="true" applyAlignment="true" applyProtection="false">
      <alignment horizontal="general" vertical="top" textRotation="0" wrapText="false" indent="0" shrinkToFit="false"/>
      <protection locked="true" hidden="false"/>
    </xf>
    <xf numFmtId="168" fontId="13" fillId="2" borderId="5" xfId="0" applyFont="true" applyBorder="true" applyAlignment="true" applyProtection="true">
      <alignment horizontal="right" vertical="top" textRotation="0" wrapText="false" indent="0" shrinkToFit="false"/>
      <protection locked="true" hidden="false"/>
    </xf>
    <xf numFmtId="164" fontId="13" fillId="3" borderId="5" xfId="0" applyFont="true" applyBorder="true" applyAlignment="true" applyProtection="true">
      <alignment horizontal="general" vertical="top" textRotation="0" wrapText="true" indent="0" shrinkToFit="false"/>
      <protection locked="fals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13" fillId="3" borderId="5"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true">
      <alignment horizontal="left" vertical="top" textRotation="0" wrapText="false" indent="0" shrinkToFit="false"/>
      <protection locked="fals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5" fontId="8" fillId="0" borderId="2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true">
      <alignment horizontal="center" vertical="top" textRotation="0" wrapText="fals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false" hidden="false"/>
    </xf>
    <xf numFmtId="166" fontId="8" fillId="0" borderId="26"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true">
      <alignment horizontal="center"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6" fontId="8" fillId="0" borderId="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true">
      <alignment horizontal="center" vertical="top" textRotation="0" wrapText="false" indent="0" shrinkToFit="false"/>
      <protection locked="true" hidden="false"/>
    </xf>
    <xf numFmtId="164" fontId="13" fillId="4" borderId="12" xfId="0" applyFont="true" applyBorder="true" applyAlignment="true" applyProtection="false">
      <alignment horizontal="left" vertical="top" textRotation="0" wrapText="true" indent="0" shrinkToFit="false"/>
      <protection locked="true" hidden="false"/>
    </xf>
    <xf numFmtId="166" fontId="13" fillId="4" borderId="12" xfId="0" applyFont="true" applyBorder="true" applyAlignment="true" applyProtection="false">
      <alignment horizontal="general" vertical="top" textRotation="0" wrapText="tru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true">
      <alignment horizontal="right" vertical="top" textRotation="0" wrapText="false" indent="0" shrinkToFit="false"/>
      <protection locked="false" hidden="false"/>
    </xf>
    <xf numFmtId="164" fontId="8" fillId="3" borderId="24" xfId="0" applyFont="true" applyBorder="true" applyAlignment="true" applyProtection="false">
      <alignment horizontal="left" vertical="top" textRotation="0" wrapText="true" indent="0" shrinkToFit="false"/>
      <protection locked="true" hidden="false"/>
    </xf>
    <xf numFmtId="164" fontId="8" fillId="3" borderId="29"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true">
      <alignment horizontal="general" vertical="top" textRotation="0" wrapText="true" indent="0" shrinkToFit="false"/>
      <protection locked="false" hidden="false"/>
    </xf>
    <xf numFmtId="164" fontId="8" fillId="0" borderId="23" xfId="0" applyFont="true" applyBorder="true" applyAlignment="true" applyProtection="true">
      <alignment horizontal="left" vertical="top" textRotation="0" wrapText="true" indent="0" shrinkToFit="false"/>
      <protection locked="false" hidden="false"/>
    </xf>
    <xf numFmtId="164" fontId="8" fillId="0" borderId="31"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true">
      <alignment horizontal="left" vertical="top" textRotation="0" wrapText="true" indent="0" shrinkToFit="false"/>
      <protection locked="false" hidden="false"/>
    </xf>
    <xf numFmtId="166" fontId="13" fillId="2" borderId="12" xfId="0" applyFont="tru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false" indent="0" shrinkToFit="false"/>
      <protection locked="true" hidden="false"/>
    </xf>
    <xf numFmtId="169" fontId="8" fillId="0" borderId="14" xfId="0" applyFont="true" applyBorder="true" applyAlignment="true" applyProtection="true">
      <alignment horizontal="right" vertical="top" textRotation="0" wrapText="false" indent="0" shrinkToFit="true"/>
      <protection locked="false" hidden="false"/>
    </xf>
    <xf numFmtId="164" fontId="8" fillId="0" borderId="8" xfId="0" applyFont="true" applyBorder="true" applyAlignment="true" applyProtection="true">
      <alignment horizontal="right" vertical="top" textRotation="0" wrapText="false" indent="0" shrinkToFit="false"/>
      <protection locked="false" hidden="false"/>
    </xf>
    <xf numFmtId="168" fontId="8" fillId="0" borderId="6" xfId="0" applyFont="true" applyBorder="true" applyAlignment="true" applyProtection="true">
      <alignment horizontal="right" vertical="top" textRotation="0" wrapText="fals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12" fillId="2" borderId="26" xfId="0" applyFont="true" applyBorder="true" applyAlignment="true" applyProtection="true">
      <alignment horizontal="center" vertical="top" textRotation="0" wrapText="false" indent="0" shrinkToFit="false"/>
      <protection locked="true" hidden="false"/>
    </xf>
    <xf numFmtId="164" fontId="12" fillId="2" borderId="26" xfId="0" applyFont="true" applyBorder="true" applyAlignment="true" applyProtection="true">
      <alignment horizontal="left" vertical="top" textRotation="0" wrapText="true" indent="0" shrinkToFit="false"/>
      <protection locked="false" hidden="false"/>
    </xf>
    <xf numFmtId="168" fontId="8" fillId="0" borderId="26" xfId="0" applyFont="true" applyBorder="true" applyAlignment="true" applyProtection="true">
      <alignment horizontal="righ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true"/>
      <protection locked="true" hidden="false"/>
    </xf>
    <xf numFmtId="164" fontId="22" fillId="0" borderId="14" xfId="0" applyFont="true" applyBorder="true" applyAlignment="true" applyProtection="true">
      <alignment horizontal="right" vertical="top" textRotation="0" wrapText="false" indent="0" shrinkToFit="true"/>
      <protection locked="false" hidden="false"/>
    </xf>
    <xf numFmtId="164" fontId="13" fillId="5" borderId="11" xfId="0" applyFont="true" applyBorder="true" applyAlignment="true" applyProtection="false">
      <alignment horizontal="general" vertical="top" textRotation="0" wrapText="true" indent="0" shrinkToFit="false"/>
      <protection locked="true" hidden="false"/>
    </xf>
    <xf numFmtId="164" fontId="12" fillId="5" borderId="12" xfId="0" applyFont="true" applyBorder="true" applyAlignment="true" applyProtection="true">
      <alignment horizontal="center" vertical="top" textRotation="0" wrapText="false" indent="0" shrinkToFit="false"/>
      <protection locked="true" hidden="false"/>
    </xf>
    <xf numFmtId="164" fontId="13" fillId="5" borderId="20" xfId="0" applyFont="true" applyBorder="true" applyAlignment="true" applyProtection="true">
      <alignment horizontal="left" vertical="top" textRotation="0" wrapText="true" indent="0" shrinkToFit="false"/>
      <protection locked="false" hidden="false"/>
    </xf>
    <xf numFmtId="166" fontId="13" fillId="5" borderId="12" xfId="0" applyFont="true" applyBorder="true" applyAlignment="true" applyProtection="false">
      <alignment horizontal="general" vertical="top" textRotation="0" wrapText="true" indent="0" shrinkToFit="false"/>
      <protection locked="true" hidden="false"/>
    </xf>
    <xf numFmtId="164" fontId="13" fillId="5" borderId="13"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left" vertical="top" textRotation="0" wrapText="true" indent="0" shrinkToFit="false"/>
      <protection locked="true" hidden="false"/>
    </xf>
    <xf numFmtId="173" fontId="8" fillId="0" borderId="0" xfId="0" applyFont="true" applyBorder="true" applyAlignment="true" applyProtection="false">
      <alignment horizontal="center" vertical="top" textRotation="0" wrapText="false" indent="0" shrinkToFit="false"/>
      <protection locked="true" hidden="false"/>
    </xf>
    <xf numFmtId="164" fontId="13" fillId="2" borderId="11"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true">
      <alignment horizontal="right" vertical="top" textRotation="0" wrapText="false" indent="0" shrinkToFit="true"/>
      <protection locked="false" hidden="false"/>
    </xf>
    <xf numFmtId="164" fontId="13" fillId="5" borderId="11"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12" fillId="3" borderId="12" xfId="0" applyFont="true" applyBorder="true" applyAlignment="true" applyProtection="tru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true" indent="0" shrinkToFit="false"/>
      <protection locked="true" hidden="false"/>
    </xf>
    <xf numFmtId="166" fontId="13" fillId="3" borderId="12" xfId="0" applyFont="true" applyBorder="true" applyAlignment="true" applyProtection="false">
      <alignment horizontal="general" vertical="top" textRotation="0" wrapText="true" indent="0" shrinkToFit="false"/>
      <protection locked="true" hidden="false"/>
    </xf>
    <xf numFmtId="164" fontId="13" fillId="3" borderId="1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2" fillId="0" borderId="26" xfId="2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2" fillId="0" borderId="6" xfId="2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false" indent="0" shrinkToFit="false"/>
      <protection locked="false" hidden="false"/>
    </xf>
    <xf numFmtId="164" fontId="8" fillId="0" borderId="26" xfId="2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6"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6" fontId="8" fillId="0" borderId="26"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right"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6" fontId="8" fillId="0" borderId="6" xfId="0" applyFont="true" applyBorder="true" applyAlignment="true" applyProtection="false">
      <alignment horizontal="center" vertical="top" textRotation="0" wrapText="true" indent="0" shrinkToFit="false"/>
      <protection locked="true" hidden="false"/>
    </xf>
    <xf numFmtId="174" fontId="8" fillId="0" borderId="16"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6" fontId="13" fillId="0" borderId="26"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8" fontId="19" fillId="0" borderId="26"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4" fillId="0" borderId="17"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7" fontId="8" fillId="0" borderId="0" xfId="0" applyFont="true" applyBorder="true" applyAlignment="true" applyProtection="true">
      <alignment horizontal="center" vertical="top" textRotation="0" wrapText="tru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75" fontId="8" fillId="0" borderId="0" xfId="17" applyFont="true" applyBorder="true" applyAlignment="true" applyProtection="true">
      <alignment horizontal="center" vertical="top" textRotation="0" wrapText="false" indent="0" shrinkToFit="false"/>
      <protection locked="false" hidden="false"/>
    </xf>
    <xf numFmtId="176" fontId="8" fillId="0" borderId="0" xfId="15" applyFont="true" applyBorder="true" applyAlignment="true" applyProtection="true">
      <alignment horizontal="general" vertical="top" textRotation="0" wrapText="false" indent="0" shrinkToFit="false"/>
      <protection locked="false" hidden="false"/>
    </xf>
    <xf numFmtId="177" fontId="5" fillId="0" borderId="0" xfId="15" applyFont="true" applyBorder="true" applyAlignment="true" applyProtection="true">
      <alignment horizontal="general" vertical="top" textRotation="0" wrapText="false" indent="0" shrinkToFit="false"/>
      <protection locked="false" hidden="false"/>
    </xf>
    <xf numFmtId="175" fontId="18" fillId="0" borderId="0" xfId="0" applyFont="true" applyBorder="true" applyAlignment="false" applyProtection="true">
      <alignment horizontal="general" vertical="bottom" textRotation="0" wrapText="false" indent="0" shrinkToFit="false"/>
      <protection locked="false" hidden="false"/>
    </xf>
    <xf numFmtId="174" fontId="18"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right" vertical="top" textRotation="0" wrapText="true" indent="0" shrinkToFit="false"/>
      <protection locked="false" hidden="false"/>
    </xf>
    <xf numFmtId="164" fontId="13" fillId="0" borderId="26" xfId="0" applyFont="true" applyBorder="true" applyAlignment="true" applyProtection="true">
      <alignment horizontal="center" vertical="top" textRotation="0" wrapText="false" indent="0" shrinkToFit="false"/>
      <protection locked="false" hidden="false"/>
    </xf>
    <xf numFmtId="166" fontId="13" fillId="0" borderId="26" xfId="17" applyFont="true" applyBorder="true" applyAlignment="true" applyProtection="true">
      <alignment horizontal="center" vertical="top" textRotation="0" wrapText="true" indent="0" shrinkToFit="false"/>
      <protection locked="false" hidden="false"/>
    </xf>
    <xf numFmtId="176" fontId="5" fillId="0" borderId="28" xfId="15" applyFont="true" applyBorder="true" applyAlignment="true" applyProtection="true">
      <alignment horizontal="general" vertical="top" textRotation="0" wrapText="false" indent="0" shrinkToFit="false"/>
      <protection locked="false" hidden="false"/>
    </xf>
    <xf numFmtId="164" fontId="13" fillId="0" borderId="14" xfId="0"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6" fontId="13" fillId="0" borderId="0" xfId="17" applyFont="true" applyBorder="true" applyAlignment="true" applyProtection="true">
      <alignment horizontal="center" vertical="top" textRotation="0" wrapText="true" indent="0" shrinkToFit="false"/>
      <protection locked="false" hidden="false"/>
    </xf>
    <xf numFmtId="176" fontId="5" fillId="0" borderId="15" xfId="15" applyFont="true" applyBorder="true" applyAlignment="true" applyProtection="true">
      <alignment horizontal="general" vertical="top" textRotation="0" wrapText="false" indent="0" shrinkToFit="false"/>
      <protection locked="false" hidden="false"/>
    </xf>
    <xf numFmtId="17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6" fontId="5" fillId="0" borderId="6" xfId="17" applyFont="true" applyBorder="true" applyAlignment="true" applyProtection="true">
      <alignment horizontal="general" vertical="top" textRotation="0" wrapText="true" indent="0" shrinkToFit="false"/>
      <protection locked="false" hidden="false"/>
    </xf>
    <xf numFmtId="176" fontId="5" fillId="0" borderId="16" xfId="15" applyFont="true" applyBorder="true" applyAlignment="true" applyProtection="true">
      <alignment horizontal="general" vertical="top" textRotation="0" wrapText="false" indent="0" shrinkToFit="false"/>
      <protection locked="false" hidden="false"/>
    </xf>
    <xf numFmtId="175" fontId="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28" fillId="3" borderId="33" xfId="0" applyFont="true" applyBorder="true" applyAlignment="true" applyProtection="true">
      <alignment horizontal="left" vertical="top" textRotation="0" wrapText="false" indent="0" shrinkToFit="false"/>
      <protection locked="false" hidden="false"/>
    </xf>
    <xf numFmtId="164" fontId="28" fillId="3" borderId="20" xfId="0" applyFont="true" applyBorder="true" applyAlignment="true" applyProtection="true">
      <alignment horizontal="center" vertical="top" textRotation="0" wrapText="false" indent="0" shrinkToFit="false"/>
      <protection locked="false" hidden="false"/>
    </xf>
    <xf numFmtId="164" fontId="28" fillId="3" borderId="20" xfId="0" applyFont="true" applyBorder="true" applyAlignment="true" applyProtection="true">
      <alignment horizontal="general" vertical="top" textRotation="0" wrapText="true" indent="0" shrinkToFit="false"/>
      <protection locked="false" hidden="false"/>
    </xf>
    <xf numFmtId="166" fontId="28" fillId="3" borderId="20" xfId="0" applyFont="true" applyBorder="true" applyAlignment="true" applyProtection="false">
      <alignment horizontal="general" vertical="top" textRotation="0" wrapText="true" indent="0" shrinkToFit="false"/>
      <protection locked="true" hidden="false"/>
    </xf>
    <xf numFmtId="176" fontId="28" fillId="3" borderId="34" xfId="15" applyFont="true" applyBorder="true" applyAlignment="true" applyProtection="true">
      <alignment horizontal="general" vertical="top" textRotation="0" wrapText="false" indent="0" shrinkToFit="false"/>
      <protection locked="false" hidden="false"/>
    </xf>
    <xf numFmtId="164" fontId="8" fillId="0" borderId="5"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fals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true">
      <alignment horizontal="right" vertical="top" textRotation="0" wrapText="false" indent="0" shrinkToFit="false"/>
      <protection locked="false" hidden="false"/>
    </xf>
    <xf numFmtId="164" fontId="19" fillId="0" borderId="25" xfId="0" applyFont="true" applyBorder="true" applyAlignment="true" applyProtection="true">
      <alignment horizontal="right" vertical="top" textRotation="0" wrapText="true" indent="0" shrinkToFit="false"/>
      <protection locked="fals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true">
      <alignment horizontal="general" vertical="top" textRotation="0" wrapText="true" indent="0" shrinkToFit="false"/>
      <protection locked="false" hidden="false"/>
    </xf>
    <xf numFmtId="165" fontId="8" fillId="0" borderId="21" xfId="0" applyFont="true" applyBorder="true" applyAlignment="true" applyProtection="true">
      <alignment horizontal="center" vertical="top" textRotation="0" wrapText="false" indent="0" shrinkToFit="false"/>
      <protection locked="fals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12" fillId="3" borderId="26" xfId="0" applyFont="true" applyBorder="true" applyAlignment="true" applyProtection="true">
      <alignment horizontal="center" vertical="top" textRotation="0" wrapText="false" indent="0" shrinkToFit="false"/>
      <protection locked="true" hidden="false"/>
    </xf>
    <xf numFmtId="164" fontId="13" fillId="3" borderId="26" xfId="0" applyFont="true" applyBorder="true" applyAlignment="true" applyProtection="false">
      <alignment horizontal="left" vertical="top" textRotation="0" wrapText="true" indent="0" shrinkToFit="false"/>
      <protection locked="true" hidden="false"/>
    </xf>
    <xf numFmtId="166" fontId="13" fillId="3" borderId="26" xfId="0" applyFont="true" applyBorder="true" applyAlignment="true" applyProtection="false">
      <alignment horizontal="general" vertical="top" textRotation="0" wrapText="true" indent="0" shrinkToFit="false"/>
      <protection locked="true" hidden="false"/>
    </xf>
    <xf numFmtId="164" fontId="13" fillId="3" borderId="28"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3" fillId="3" borderId="14"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4" fontId="13" fillId="3" borderId="14"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true" indent="1" shrinkToFit="false"/>
      <protection locked="true" hidden="false"/>
    </xf>
    <xf numFmtId="164" fontId="8" fillId="0" borderId="14" xfId="0" applyFont="true" applyBorder="true" applyAlignment="true" applyProtection="false">
      <alignment horizontal="right" vertical="top" textRotation="0" wrapText="true" indent="1"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9" fontId="13" fillId="3" borderId="11"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9" fontId="8" fillId="0" borderId="8"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6" fontId="8" fillId="3" borderId="0"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6" fontId="8" fillId="3" borderId="26" xfId="0" applyFont="true" applyBorder="true" applyAlignment="true" applyProtection="false">
      <alignment horizontal="general" vertical="top" textRotation="0" wrapText="true" indent="0" shrinkToFit="false"/>
      <protection locked="true" hidden="false"/>
    </xf>
    <xf numFmtId="165" fontId="8" fillId="0" borderId="2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64" fontId="8" fillId="3" borderId="28" xfId="0" applyFont="true" applyBorder="true" applyAlignment="true" applyProtection="false">
      <alignment horizontal="general" vertical="top" textRotation="0" wrapText="false" indent="0" shrinkToFit="false"/>
      <protection locked="true" hidden="false"/>
    </xf>
    <xf numFmtId="164" fontId="8" fillId="3" borderId="14"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9" fontId="19" fillId="0" borderId="0" xfId="0" applyFont="true" applyBorder="true" applyAlignment="true" applyProtection="true">
      <alignment horizontal="general" vertical="top" textRotation="0" wrapText="false" indent="0" shrinkToFit="false"/>
      <protection locked="false" hidden="false"/>
    </xf>
    <xf numFmtId="169" fontId="8" fillId="0" borderId="0"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9" fillId="0" borderId="6" xfId="0" applyFont="true" applyBorder="true" applyAlignment="true" applyProtection="true">
      <alignment horizontal="general" vertical="top" textRotation="0" wrapText="fals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false">
      <alignment horizontal="right" vertical="top" textRotation="0" wrapText="false" indent="0" shrinkToFit="true"/>
      <protection locked="tru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6" fontId="8" fillId="0" borderId="6" xfId="0" applyFont="true" applyBorder="true" applyAlignment="true" applyProtection="false">
      <alignment horizontal="left" vertical="top" textRotation="0" wrapText="true" indent="0" shrinkToFit="false"/>
      <protection locked="true" hidden="false"/>
    </xf>
    <xf numFmtId="164" fontId="13" fillId="3" borderId="20"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8" fillId="0" borderId="14" xfId="21"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14" fillId="0" borderId="36"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8.jpeg"/><Relationship Id="rId13" Type="http://schemas.openxmlformats.org/officeDocument/2006/relationships/image" Target="../media/image8.jpeg"/><Relationship Id="rId14" Type="http://schemas.openxmlformats.org/officeDocument/2006/relationships/image" Target="../media/image8.jpeg"/><Relationship Id="rId15" Type="http://schemas.openxmlformats.org/officeDocument/2006/relationships/image" Target="../media/image8.jpeg"/><Relationship Id="rId16" Type="http://schemas.openxmlformats.org/officeDocument/2006/relationships/image" Target="../media/image9.jpeg"/><Relationship Id="rId17" Type="http://schemas.openxmlformats.org/officeDocument/2006/relationships/image" Target="../media/image9.jpeg"/><Relationship Id="rId1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3160</xdr:colOff>
      <xdr:row>19</xdr:row>
      <xdr:rowOff>0</xdr:rowOff>
    </xdr:from>
    <xdr:to>
      <xdr:col>2</xdr:col>
      <xdr:colOff>716760</xdr:colOff>
      <xdr:row>23</xdr:row>
      <xdr:rowOff>76680</xdr:rowOff>
    </xdr:to>
    <xdr:pic>
      <xdr:nvPicPr>
        <xdr:cNvPr id="0" name="07 HO20" descr="HO20 3D Tight KO 4inch 72dpi.jpg"/>
        <xdr:cNvPicPr/>
      </xdr:nvPicPr>
      <xdr:blipFill>
        <a:blip r:embed="rId1"/>
        <a:stretch/>
      </xdr:blipFill>
      <xdr:spPr>
        <a:xfrm>
          <a:off x="2977560" y="25288200"/>
          <a:ext cx="3600" cy="113220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0</xdr:col>
      <xdr:colOff>30600</xdr:colOff>
      <xdr:row>1</xdr:row>
      <xdr:rowOff>66960</xdr:rowOff>
    </xdr:from>
    <xdr:to>
      <xdr:col>2</xdr:col>
      <xdr:colOff>274320</xdr:colOff>
      <xdr:row>1</xdr:row>
      <xdr:rowOff>866880</xdr:rowOff>
    </xdr:to>
    <xdr:pic>
      <xdr:nvPicPr>
        <xdr:cNvPr id="1" name="Picture 28" descr=""/>
        <xdr:cNvPicPr/>
      </xdr:nvPicPr>
      <xdr:blipFill>
        <a:blip r:embed="rId2"/>
        <a:stretch/>
      </xdr:blipFill>
      <xdr:spPr>
        <a:xfrm>
          <a:off x="30600" y="810000"/>
          <a:ext cx="2508120" cy="799920"/>
        </a:xfrm>
        <a:prstGeom prst="rect">
          <a:avLst/>
        </a:prstGeom>
        <a:ln w="0">
          <a:noFill/>
        </a:ln>
      </xdr:spPr>
    </xdr:pic>
    <xdr:clientData/>
  </xdr:twoCellAnchor>
  <xdr:twoCellAnchor editAs="oneCell">
    <xdr:from>
      <xdr:col>4</xdr:col>
      <xdr:colOff>0</xdr:colOff>
      <xdr:row>134</xdr:row>
      <xdr:rowOff>649440</xdr:rowOff>
    </xdr:from>
    <xdr:to>
      <xdr:col>5</xdr:col>
      <xdr:colOff>523440</xdr:colOff>
      <xdr:row>135</xdr:row>
      <xdr:rowOff>1198800</xdr:rowOff>
    </xdr:to>
    <xdr:pic>
      <xdr:nvPicPr>
        <xdr:cNvPr id="2" name="Picture 6" descr="C:\Documents and Settings\Megan\Desktop\Literature &amp; Marketing\Price List Quote Sheet workings &amp; formats\GK Drawings for Price List\GK2.jpg"/>
        <xdr:cNvPicPr/>
      </xdr:nvPicPr>
      <xdr:blipFill>
        <a:blip r:embed="rId3"/>
        <a:stretch/>
      </xdr:blipFill>
      <xdr:spPr>
        <a:xfrm>
          <a:off x="7157160" y="68206320"/>
          <a:ext cx="2013120" cy="164304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192</xdr:row>
      <xdr:rowOff>1066320</xdr:rowOff>
    </xdr:from>
    <xdr:to>
      <xdr:col>5</xdr:col>
      <xdr:colOff>492840</xdr:colOff>
      <xdr:row>193</xdr:row>
      <xdr:rowOff>1227240</xdr:rowOff>
    </xdr:to>
    <xdr:pic>
      <xdr:nvPicPr>
        <xdr:cNvPr id="3" name="Picture 17" descr="GK3.jpg"/>
        <xdr:cNvPicPr/>
      </xdr:nvPicPr>
      <xdr:blipFill>
        <a:blip r:embed="rId4"/>
        <a:stretch/>
      </xdr:blipFill>
      <xdr:spPr>
        <a:xfrm>
          <a:off x="7157160" y="84545280"/>
          <a:ext cx="1982520" cy="158256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68</xdr:row>
      <xdr:rowOff>87480</xdr:rowOff>
    </xdr:from>
    <xdr:to>
      <xdr:col>5</xdr:col>
      <xdr:colOff>90720</xdr:colOff>
      <xdr:row>69</xdr:row>
      <xdr:rowOff>294840</xdr:rowOff>
    </xdr:to>
    <xdr:pic>
      <xdr:nvPicPr>
        <xdr:cNvPr id="4" name="Picture 4" descr="C:\Documents and Settings\Megan\Desktop\Literature &amp; Marketing\Price List Quote Sheet workings &amp; formats\GK Drawings for Price List\GK1-20.jpg"/>
        <xdr:cNvPicPr/>
      </xdr:nvPicPr>
      <xdr:blipFill>
        <a:blip r:embed="rId5"/>
        <a:stretch/>
      </xdr:blipFill>
      <xdr:spPr>
        <a:xfrm>
          <a:off x="7157160" y="48978000"/>
          <a:ext cx="1580400" cy="127404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100</xdr:row>
      <xdr:rowOff>864360</xdr:rowOff>
    </xdr:from>
    <xdr:to>
      <xdr:col>5</xdr:col>
      <xdr:colOff>241920</xdr:colOff>
      <xdr:row>101</xdr:row>
      <xdr:rowOff>712080</xdr:rowOff>
    </xdr:to>
    <xdr:pic>
      <xdr:nvPicPr>
        <xdr:cNvPr id="5" name="Picture 5" descr="C:\Documents and Settings\Megan\Desktop\Literature &amp; Marketing\Price List Quote Sheet workings &amp; formats\GK Drawings for Price List\GK 1935.jpg"/>
        <xdr:cNvPicPr/>
      </xdr:nvPicPr>
      <xdr:blipFill>
        <a:blip r:embed="rId6"/>
        <a:stretch/>
      </xdr:blipFill>
      <xdr:spPr>
        <a:xfrm>
          <a:off x="7157160" y="58257720"/>
          <a:ext cx="1731600" cy="110484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250</xdr:row>
      <xdr:rowOff>648360</xdr:rowOff>
    </xdr:from>
    <xdr:to>
      <xdr:col>6</xdr:col>
      <xdr:colOff>302760</xdr:colOff>
      <xdr:row>251</xdr:row>
      <xdr:rowOff>601920</xdr:rowOff>
    </xdr:to>
    <xdr:pic>
      <xdr:nvPicPr>
        <xdr:cNvPr id="6" name="Picture 31" descr="MEMS 56 3D.tif"/>
        <xdr:cNvPicPr/>
      </xdr:nvPicPr>
      <xdr:blipFill>
        <a:blip r:embed="rId7"/>
        <a:stretch/>
      </xdr:blipFill>
      <xdr:spPr>
        <a:xfrm>
          <a:off x="7157160" y="100406160"/>
          <a:ext cx="2385360" cy="163008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3</xdr:col>
      <xdr:colOff>543600</xdr:colOff>
      <xdr:row>27</xdr:row>
      <xdr:rowOff>268560</xdr:rowOff>
    </xdr:from>
    <xdr:to>
      <xdr:col>4</xdr:col>
      <xdr:colOff>725760</xdr:colOff>
      <xdr:row>27</xdr:row>
      <xdr:rowOff>1450080</xdr:rowOff>
    </xdr:to>
    <xdr:pic>
      <xdr:nvPicPr>
        <xdr:cNvPr id="7" name="02 GK1-20" descr="C:\Documents and Settings\Megan\Desktop\Literature &amp; Marketing\Price List Quote Sheet workings &amp; formats\GK Drawings for Price List\GK1-20.jpg"/>
        <xdr:cNvPicPr/>
      </xdr:nvPicPr>
      <xdr:blipFill>
        <a:blip r:embed="rId8"/>
        <a:stretch/>
      </xdr:blipFill>
      <xdr:spPr>
        <a:xfrm>
          <a:off x="6553080" y="32353920"/>
          <a:ext cx="1329840" cy="118152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3</xdr:col>
      <xdr:colOff>291600</xdr:colOff>
      <xdr:row>46</xdr:row>
      <xdr:rowOff>313560</xdr:rowOff>
    </xdr:from>
    <xdr:to>
      <xdr:col>4</xdr:col>
      <xdr:colOff>1179720</xdr:colOff>
      <xdr:row>46</xdr:row>
      <xdr:rowOff>1677240</xdr:rowOff>
    </xdr:to>
    <xdr:pic>
      <xdr:nvPicPr>
        <xdr:cNvPr id="8" name="03 GK1-1935" descr="C:\Documents and Settings\Megan\Desktop\Literature &amp; Marketing\Price List Quote Sheet workings &amp; formats\GK Drawings for Price List\GK 1935.jpg"/>
        <xdr:cNvPicPr/>
      </xdr:nvPicPr>
      <xdr:blipFill>
        <a:blip r:embed="rId9"/>
        <a:stretch/>
      </xdr:blipFill>
      <xdr:spPr>
        <a:xfrm>
          <a:off x="6301080" y="37637640"/>
          <a:ext cx="2035800" cy="136368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91</xdr:row>
      <xdr:rowOff>133920</xdr:rowOff>
    </xdr:from>
    <xdr:to>
      <xdr:col>5</xdr:col>
      <xdr:colOff>492840</xdr:colOff>
      <xdr:row>91</xdr:row>
      <xdr:rowOff>1247040</xdr:rowOff>
    </xdr:to>
    <xdr:pic>
      <xdr:nvPicPr>
        <xdr:cNvPr id="9" name="Picture 31" descr="GK-Vesty-SE.jpg"/>
        <xdr:cNvPicPr/>
      </xdr:nvPicPr>
      <xdr:blipFill>
        <a:blip r:embed="rId10"/>
        <a:stretch/>
      </xdr:blipFill>
      <xdr:spPr>
        <a:xfrm>
          <a:off x="7157160" y="54717120"/>
          <a:ext cx="1982520" cy="111312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408</xdr:row>
      <xdr:rowOff>721440</xdr:rowOff>
    </xdr:from>
    <xdr:to>
      <xdr:col>4</xdr:col>
      <xdr:colOff>1429920</xdr:colOff>
      <xdr:row>413</xdr:row>
      <xdr:rowOff>114480</xdr:rowOff>
    </xdr:to>
    <xdr:pic>
      <xdr:nvPicPr>
        <xdr:cNvPr id="10" name="18 VE-GK-ISO" descr="GK-Entryway.jpg"/>
        <xdr:cNvPicPr/>
      </xdr:nvPicPr>
      <xdr:blipFill>
        <a:blip r:embed="rId11"/>
        <a:stretch/>
      </xdr:blipFill>
      <xdr:spPr>
        <a:xfrm>
          <a:off x="7157160" y="145394280"/>
          <a:ext cx="1429920" cy="128844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372</xdr:row>
      <xdr:rowOff>534960</xdr:rowOff>
    </xdr:from>
    <xdr:to>
      <xdr:col>4</xdr:col>
      <xdr:colOff>1300680</xdr:colOff>
      <xdr:row>376</xdr:row>
      <xdr:rowOff>152640</xdr:rowOff>
    </xdr:to>
    <xdr:pic>
      <xdr:nvPicPr>
        <xdr:cNvPr id="11" name="Picture 33" descr="GK-Vesty-SE.jpg"/>
        <xdr:cNvPicPr/>
      </xdr:nvPicPr>
      <xdr:blipFill>
        <a:blip r:embed="rId12"/>
        <a:stretch/>
      </xdr:blipFill>
      <xdr:spPr>
        <a:xfrm>
          <a:off x="7157160" y="134700840"/>
          <a:ext cx="1300680" cy="115380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380</xdr:row>
      <xdr:rowOff>527040</xdr:rowOff>
    </xdr:from>
    <xdr:to>
      <xdr:col>4</xdr:col>
      <xdr:colOff>1300680</xdr:colOff>
      <xdr:row>381</xdr:row>
      <xdr:rowOff>152640</xdr:rowOff>
    </xdr:to>
    <xdr:pic>
      <xdr:nvPicPr>
        <xdr:cNvPr id="12" name="Picture 33" descr="GK-Vesty-SE.jpg"/>
        <xdr:cNvPicPr/>
      </xdr:nvPicPr>
      <xdr:blipFill>
        <a:blip r:embed="rId13"/>
        <a:stretch/>
      </xdr:blipFill>
      <xdr:spPr>
        <a:xfrm>
          <a:off x="7157160" y="136991160"/>
          <a:ext cx="1300680" cy="117612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390</xdr:row>
      <xdr:rowOff>382320</xdr:rowOff>
    </xdr:from>
    <xdr:to>
      <xdr:col>4</xdr:col>
      <xdr:colOff>1270080</xdr:colOff>
      <xdr:row>394</xdr:row>
      <xdr:rowOff>114480</xdr:rowOff>
    </xdr:to>
    <xdr:pic>
      <xdr:nvPicPr>
        <xdr:cNvPr id="13" name="Picture 33" descr="GK-Vesty-SE.jpg"/>
        <xdr:cNvPicPr/>
      </xdr:nvPicPr>
      <xdr:blipFill>
        <a:blip r:embed="rId14"/>
        <a:stretch/>
      </xdr:blipFill>
      <xdr:spPr>
        <a:xfrm>
          <a:off x="7157160" y="140111640"/>
          <a:ext cx="1270080" cy="117036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398</xdr:row>
      <xdr:rowOff>611280</xdr:rowOff>
    </xdr:from>
    <xdr:to>
      <xdr:col>4</xdr:col>
      <xdr:colOff>1300680</xdr:colOff>
      <xdr:row>402</xdr:row>
      <xdr:rowOff>190440</xdr:rowOff>
    </xdr:to>
    <xdr:pic>
      <xdr:nvPicPr>
        <xdr:cNvPr id="14" name="Picture 33" descr="GK-Vesty-SE.jpg"/>
        <xdr:cNvPicPr/>
      </xdr:nvPicPr>
      <xdr:blipFill>
        <a:blip r:embed="rId15"/>
        <a:stretch/>
      </xdr:blipFill>
      <xdr:spPr>
        <a:xfrm>
          <a:off x="7157160" y="142540920"/>
          <a:ext cx="1300680" cy="116028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424</xdr:row>
      <xdr:rowOff>798120</xdr:rowOff>
    </xdr:from>
    <xdr:to>
      <xdr:col>4</xdr:col>
      <xdr:colOff>1411200</xdr:colOff>
      <xdr:row>428</xdr:row>
      <xdr:rowOff>114480</xdr:rowOff>
    </xdr:to>
    <xdr:pic>
      <xdr:nvPicPr>
        <xdr:cNvPr id="15" name="18 VE-GK-ISO" descr="GK-Entryway.jpg"/>
        <xdr:cNvPicPr/>
      </xdr:nvPicPr>
      <xdr:blipFill>
        <a:blip r:embed="rId16"/>
        <a:stretch/>
      </xdr:blipFill>
      <xdr:spPr>
        <a:xfrm>
          <a:off x="7157160" y="149461920"/>
          <a:ext cx="1411200" cy="125928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436</xdr:row>
      <xdr:rowOff>930960</xdr:rowOff>
    </xdr:from>
    <xdr:to>
      <xdr:col>4</xdr:col>
      <xdr:colOff>1411200</xdr:colOff>
      <xdr:row>440</xdr:row>
      <xdr:rowOff>28440</xdr:rowOff>
    </xdr:to>
    <xdr:pic>
      <xdr:nvPicPr>
        <xdr:cNvPr id="16" name="18 VE-GK-ISO" descr="GK-Entryway.jpg"/>
        <xdr:cNvPicPr/>
      </xdr:nvPicPr>
      <xdr:blipFill>
        <a:blip r:embed="rId17"/>
        <a:stretch/>
      </xdr:blipFill>
      <xdr:spPr>
        <a:xfrm>
          <a:off x="7157160" y="153061560"/>
          <a:ext cx="1411200" cy="125784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4</xdr:col>
      <xdr:colOff>0</xdr:colOff>
      <xdr:row>447</xdr:row>
      <xdr:rowOff>675720</xdr:rowOff>
    </xdr:from>
    <xdr:to>
      <xdr:col>4</xdr:col>
      <xdr:colOff>1411200</xdr:colOff>
      <xdr:row>454</xdr:row>
      <xdr:rowOff>37800</xdr:rowOff>
    </xdr:to>
    <xdr:pic>
      <xdr:nvPicPr>
        <xdr:cNvPr id="17" name="18 VE-GK-ISO" descr="GK-Entryway.jpg"/>
        <xdr:cNvPicPr/>
      </xdr:nvPicPr>
      <xdr:blipFill>
        <a:blip r:embed="rId18"/>
        <a:stretch/>
      </xdr:blipFill>
      <xdr:spPr>
        <a:xfrm>
          <a:off x="7157160" y="156300120"/>
          <a:ext cx="1411200" cy="1267200"/>
        </a:xfrm>
        <a:prstGeom prst="rect">
          <a:avLst/>
        </a:prstGeom>
        <a:ln w="0">
          <a:noFill/>
        </a:ln>
        <a:effectLst>
          <a:outerShdw dist="15375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sdc1/data/MARKETING/Pricing%20-%20Costing/Quote%20Workbooks-%20New%20and%20Archives/Archived/2009/August%2009/Brands%20and%20Parts/Quote%20-%20August%202009%20Brands%20and%20Parts%20Workb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ssdc1/data/MARKETING/Pricing%20-%20Costing/Quote%20Workbooks-%20New%20and%20Archives/Archived/2009/August%2009/Complete%20and%20Demo/Quote%20-%20August%202009%20-%20Complete%20and%20Demo%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ssdc1/data/MARKETING/Pricing%20-%20Costing/Shelter%20BOMs/1Q09%20BOMs%20-%20MAH%2003-11-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ssdc1/data/MARKETING/Pricing%20-%20Costing/Shelter%20-%202007%20Folder/New%20Quote%20Workbook%20Splits/Demo%20and%20Complete%20Quote%20Workbook%20&apos;08%20%20-%20September%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teKeeper Brand"/>
      <sheetName val="Western Shelter Brand"/>
      <sheetName val="HazMat Factory Direct"/>
      <sheetName val="ASSET"/>
      <sheetName val="E-BED"/>
      <sheetName val="Brief Relief"/>
      <sheetName val="Parts"/>
      <sheetName val="DropDown Link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LETE Quote List"/>
      <sheetName val="Demo List"/>
      <sheetName val="Sheet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MS"/>
      <sheetName val="Sheet1"/>
      <sheetName val="Sheet2"/>
      <sheetName val="Sheet3"/>
      <sheetName val="For Beth"/>
      <sheetName val="WS and GK Kit comparison"/>
      <sheetName val="WS Brands Price increase"/>
      <sheetName val="BOMs Print"/>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PLETE - All Line Items"/>
      <sheetName val="Demo Order"/>
      <sheetName val="Sheet1"/>
      <sheetName val="2006 GSA FSC Reference"/>
      <sheetName val="Distributor 90 pct li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0"/>
  <sheetViews>
    <sheetView showFormulas="false" showGridLines="true" showRowColHeaders="true" showZeros="true" rightToLeft="false" tabSelected="true" showOutlineSymbols="true" defaultGridColor="true" view="normal" topLeftCell="A21" colorId="64" zoomScale="125" zoomScaleNormal="125" zoomScalePageLayoutView="100" workbookViewId="0">
      <selection pane="topLeft" activeCell="A23" activeCellId="0" sqref="A23:E23"/>
    </sheetView>
  </sheetViews>
  <sheetFormatPr defaultColWidth="11.41796875" defaultRowHeight="14.25" zeroHeight="false" outlineLevelRow="0" outlineLevelCol="0"/>
  <cols>
    <col collapsed="false" customWidth="true" hidden="false" outlineLevel="0" max="1" min="1" style="1" width="21.28"/>
    <col collapsed="false" customWidth="true" hidden="false" outlineLevel="0" max="2" min="2" style="2" width="10.85"/>
    <col collapsed="false" customWidth="true" hidden="false" outlineLevel="0" max="3" min="3" style="3" width="53.13"/>
    <col collapsed="false" customWidth="true" hidden="false" outlineLevel="0" max="4" min="4" style="2" width="16.28"/>
    <col collapsed="false" customWidth="true" hidden="false" outlineLevel="0" max="5" min="5" style="4" width="21.13"/>
    <col collapsed="false" customWidth="true" hidden="false" outlineLevel="0" max="6" min="6" style="5" width="8.41"/>
    <col collapsed="false" customWidth="false" hidden="false" outlineLevel="0" max="257" min="7" style="5" width="11.42"/>
  </cols>
  <sheetData>
    <row r="1" s="11" customFormat="true" ht="58.5" hidden="false" customHeight="true" outlineLevel="0" collapsed="false">
      <c r="A1" s="6" t="s">
        <v>0</v>
      </c>
      <c r="B1" s="7"/>
      <c r="C1" s="8" t="s">
        <v>1</v>
      </c>
      <c r="D1" s="9" t="s">
        <v>2</v>
      </c>
      <c r="E1" s="10" t="s">
        <v>3</v>
      </c>
    </row>
    <row r="2" s="16" customFormat="true" ht="75" hidden="false" customHeight="true" outlineLevel="0" collapsed="false">
      <c r="A2" s="12"/>
      <c r="B2" s="13"/>
      <c r="C2" s="14"/>
      <c r="D2" s="15"/>
      <c r="E2" s="15"/>
      <c r="F2" s="0"/>
    </row>
    <row r="3" s="16" customFormat="true" ht="15" hidden="false" customHeight="true" outlineLevel="0" collapsed="false">
      <c r="A3" s="17" t="s">
        <v>4</v>
      </c>
      <c r="B3" s="17"/>
      <c r="C3" s="17"/>
      <c r="D3" s="18"/>
      <c r="E3" s="18"/>
      <c r="F3" s="0"/>
    </row>
    <row r="4" s="16" customFormat="true" ht="15.75" hidden="false" customHeight="true" outlineLevel="0" collapsed="false">
      <c r="A4" s="19" t="s">
        <v>5</v>
      </c>
      <c r="B4" s="19"/>
      <c r="C4" s="19"/>
      <c r="D4" s="20"/>
      <c r="E4" s="20"/>
      <c r="F4" s="0"/>
    </row>
    <row r="5" s="16" customFormat="true" ht="28.5" hidden="false" customHeight="true" outlineLevel="0" collapsed="false">
      <c r="A5" s="21" t="s">
        <v>6</v>
      </c>
      <c r="B5" s="21"/>
      <c r="C5" s="21"/>
      <c r="D5" s="22"/>
      <c r="E5" s="23"/>
      <c r="F5" s="0"/>
    </row>
    <row r="6" s="16" customFormat="true" ht="39" hidden="false" customHeight="true" outlineLevel="0" collapsed="false">
      <c r="A6" s="21" t="s">
        <v>7</v>
      </c>
      <c r="B6" s="21"/>
      <c r="C6" s="21"/>
      <c r="D6" s="22"/>
      <c r="E6" s="23"/>
      <c r="F6" s="0"/>
    </row>
    <row r="7" s="16" customFormat="true" ht="31.5" hidden="false" customHeight="true" outlineLevel="0" collapsed="false">
      <c r="A7" s="24" t="s">
        <v>8</v>
      </c>
      <c r="B7" s="24"/>
      <c r="C7" s="24"/>
      <c r="D7" s="22"/>
      <c r="E7" s="23"/>
      <c r="F7" s="0"/>
    </row>
    <row r="8" s="16" customFormat="true" ht="240.95" hidden="false" customHeight="true" outlineLevel="0" collapsed="false">
      <c r="A8" s="25" t="s">
        <v>9</v>
      </c>
      <c r="B8" s="25"/>
      <c r="C8" s="25"/>
      <c r="D8" s="25"/>
      <c r="E8" s="25"/>
    </row>
    <row r="9" s="16" customFormat="true" ht="119.1" hidden="false" customHeight="true" outlineLevel="0" collapsed="false">
      <c r="A9" s="26" t="s">
        <v>10</v>
      </c>
      <c r="B9" s="26"/>
      <c r="C9" s="26"/>
      <c r="D9" s="26"/>
      <c r="E9" s="26"/>
    </row>
    <row r="10" s="16" customFormat="true" ht="120" hidden="false" customHeight="true" outlineLevel="0" collapsed="false">
      <c r="A10" s="26" t="s">
        <v>11</v>
      </c>
      <c r="B10" s="26"/>
      <c r="C10" s="26"/>
      <c r="D10" s="26"/>
      <c r="E10" s="26"/>
    </row>
    <row r="11" s="16" customFormat="true" ht="102.95" hidden="false" customHeight="true" outlineLevel="0" collapsed="false">
      <c r="A11" s="26" t="s">
        <v>12</v>
      </c>
      <c r="B11" s="26"/>
      <c r="C11" s="26"/>
      <c r="D11" s="26"/>
      <c r="E11" s="26"/>
    </row>
    <row r="12" s="16" customFormat="true" ht="201" hidden="false" customHeight="true" outlineLevel="0" collapsed="false">
      <c r="A12" s="26" t="s">
        <v>13</v>
      </c>
      <c r="B12" s="26"/>
      <c r="C12" s="26"/>
      <c r="D12" s="26"/>
      <c r="E12" s="26"/>
    </row>
    <row r="13" s="16" customFormat="true" ht="63" hidden="false" customHeight="true" outlineLevel="0" collapsed="false">
      <c r="A13" s="26" t="s">
        <v>14</v>
      </c>
      <c r="B13" s="26"/>
      <c r="C13" s="26"/>
      <c r="D13" s="26"/>
      <c r="E13" s="26"/>
    </row>
    <row r="14" s="16" customFormat="true" ht="96.95" hidden="false" customHeight="true" outlineLevel="0" collapsed="false">
      <c r="A14" s="26" t="s">
        <v>15</v>
      </c>
      <c r="B14" s="26"/>
      <c r="C14" s="26"/>
      <c r="D14" s="26"/>
      <c r="E14" s="26"/>
    </row>
    <row r="15" s="16" customFormat="true" ht="195.95" hidden="false" customHeight="true" outlineLevel="0" collapsed="false">
      <c r="A15" s="26" t="s">
        <v>16</v>
      </c>
      <c r="B15" s="26"/>
      <c r="C15" s="26"/>
      <c r="D15" s="26"/>
      <c r="E15" s="26"/>
    </row>
    <row r="16" s="16" customFormat="true" ht="113.1" hidden="false" customHeight="true" outlineLevel="0" collapsed="false">
      <c r="A16" s="26" t="s">
        <v>17</v>
      </c>
      <c r="B16" s="26"/>
      <c r="C16" s="26"/>
      <c r="D16" s="26"/>
      <c r="E16" s="26"/>
    </row>
    <row r="17" s="16" customFormat="true" ht="318" hidden="false" customHeight="true" outlineLevel="0" collapsed="false">
      <c r="A17" s="26" t="s">
        <v>18</v>
      </c>
      <c r="B17" s="26"/>
      <c r="C17" s="26"/>
      <c r="D17" s="26"/>
      <c r="E17" s="26"/>
    </row>
    <row r="18" s="16" customFormat="true" ht="108.95" hidden="false" customHeight="true" outlineLevel="0" collapsed="false">
      <c r="A18" s="26" t="s">
        <v>19</v>
      </c>
      <c r="B18" s="26"/>
      <c r="C18" s="26"/>
      <c r="D18" s="26"/>
      <c r="E18" s="26"/>
    </row>
    <row r="19" s="16" customFormat="true" ht="48" hidden="false" customHeight="true" outlineLevel="0" collapsed="false">
      <c r="A19" s="26" t="s">
        <v>20</v>
      </c>
      <c r="B19" s="26"/>
      <c r="C19" s="26"/>
      <c r="D19" s="26"/>
      <c r="E19" s="26"/>
    </row>
    <row r="20" customFormat="false" ht="15" hidden="false" customHeight="true" outlineLevel="0" collapsed="false">
      <c r="A20" s="27"/>
      <c r="B20" s="28"/>
      <c r="C20" s="27"/>
      <c r="D20" s="29"/>
      <c r="E20" s="30"/>
      <c r="F20" s="30"/>
      <c r="G20" s="3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75" hidden="false" customHeight="true" outlineLevel="0" collapsed="false">
      <c r="A21" s="31" t="s">
        <v>21</v>
      </c>
      <c r="B21" s="31"/>
      <c r="C21" s="31"/>
      <c r="D21" s="31"/>
      <c r="E21" s="31"/>
      <c r="F21" s="32"/>
      <c r="G21" s="3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33" t="s">
        <v>22</v>
      </c>
      <c r="B22" s="33"/>
      <c r="C22" s="33"/>
      <c r="D22" s="33"/>
      <c r="E22" s="33"/>
      <c r="F22" s="32"/>
      <c r="G22" s="32"/>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34" t="s">
        <v>23</v>
      </c>
      <c r="B23" s="34"/>
      <c r="C23" s="34"/>
      <c r="D23" s="34"/>
      <c r="E23" s="34"/>
      <c r="F23" s="32"/>
      <c r="G23" s="3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6" customFormat="true" ht="20.1" hidden="false" customHeight="true" outlineLevel="0" collapsed="false">
      <c r="A24" s="35"/>
      <c r="B24" s="35"/>
      <c r="C24" s="35"/>
      <c r="D24" s="35"/>
      <c r="E24" s="35"/>
    </row>
    <row r="25" s="38" customFormat="true" ht="36.75" hidden="false" customHeight="true" outlineLevel="0" collapsed="false">
      <c r="A25" s="37" t="s">
        <v>24</v>
      </c>
      <c r="B25" s="37"/>
      <c r="C25" s="37"/>
      <c r="D25" s="37"/>
      <c r="E25" s="37"/>
    </row>
    <row r="26" s="38" customFormat="true" ht="336.75" hidden="false" customHeight="true" outlineLevel="0" collapsed="false">
      <c r="A26" s="39" t="s">
        <v>25</v>
      </c>
      <c r="B26" s="39"/>
      <c r="C26" s="39"/>
      <c r="D26" s="39"/>
      <c r="E26" s="39"/>
      <c r="F26" s="40"/>
    </row>
    <row r="27" s="11" customFormat="true" ht="58.5" hidden="false" customHeight="true" outlineLevel="0" collapsed="false">
      <c r="A27" s="41" t="s">
        <v>0</v>
      </c>
      <c r="B27" s="42"/>
      <c r="C27" s="10" t="s">
        <v>1</v>
      </c>
      <c r="D27" s="43" t="s">
        <v>26</v>
      </c>
      <c r="E27" s="10" t="s">
        <v>3</v>
      </c>
    </row>
    <row r="28" s="49" customFormat="true" ht="126" hidden="false" customHeight="true" outlineLevel="0" collapsed="false">
      <c r="A28" s="44" t="s">
        <v>27</v>
      </c>
      <c r="B28" s="45" t="n">
        <v>0</v>
      </c>
      <c r="C28" s="46" t="s">
        <v>28</v>
      </c>
      <c r="D28" s="47" t="n">
        <v>9756.45</v>
      </c>
      <c r="E28" s="48" t="n">
        <v>390</v>
      </c>
    </row>
    <row r="29" s="38" customFormat="true" ht="30" hidden="false" customHeight="true" outlineLevel="0" collapsed="false">
      <c r="A29" s="50" t="s">
        <v>29</v>
      </c>
      <c r="B29" s="51" t="n">
        <f aca="false">1*B28</f>
        <v>0</v>
      </c>
      <c r="C29" s="27" t="s">
        <v>30</v>
      </c>
      <c r="D29" s="52" t="s">
        <v>31</v>
      </c>
      <c r="E29" s="53"/>
    </row>
    <row r="30" s="38" customFormat="true" ht="15" hidden="false" customHeight="true" outlineLevel="0" collapsed="false">
      <c r="A30" s="50" t="s">
        <v>32</v>
      </c>
      <c r="B30" s="51" t="n">
        <f aca="false">8*B28</f>
        <v>0</v>
      </c>
      <c r="C30" s="27" t="s">
        <v>33</v>
      </c>
      <c r="D30" s="52" t="s">
        <v>31</v>
      </c>
      <c r="E30" s="53"/>
    </row>
    <row r="31" s="38" customFormat="true" ht="15" hidden="false" customHeight="true" outlineLevel="0" collapsed="false">
      <c r="A31" s="50" t="s">
        <v>34</v>
      </c>
      <c r="B31" s="51" t="n">
        <f aca="false">8*B28</f>
        <v>0</v>
      </c>
      <c r="C31" s="27" t="s">
        <v>35</v>
      </c>
      <c r="D31" s="52" t="s">
        <v>31</v>
      </c>
      <c r="E31" s="53"/>
    </row>
    <row r="32" s="38" customFormat="true" ht="15" hidden="false" customHeight="true" outlineLevel="0" collapsed="false">
      <c r="A32" s="50" t="s">
        <v>36</v>
      </c>
      <c r="B32" s="51" t="n">
        <f aca="false">1*B28</f>
        <v>0</v>
      </c>
      <c r="C32" s="27" t="s">
        <v>37</v>
      </c>
      <c r="D32" s="52" t="s">
        <v>31</v>
      </c>
      <c r="E32" s="53"/>
    </row>
    <row r="33" s="38" customFormat="true" ht="15" hidden="false" customHeight="true" outlineLevel="0" collapsed="false">
      <c r="A33" s="54" t="s">
        <v>38</v>
      </c>
      <c r="B33" s="55" t="n">
        <f aca="false">1*B28</f>
        <v>0</v>
      </c>
      <c r="C33" s="27" t="s">
        <v>39</v>
      </c>
      <c r="D33" s="52" t="s">
        <v>31</v>
      </c>
      <c r="E33" s="53"/>
    </row>
    <row r="34" s="38" customFormat="true" ht="15" hidden="false" customHeight="true" outlineLevel="0" collapsed="false">
      <c r="A34" s="56" t="s">
        <v>40</v>
      </c>
      <c r="B34" s="55" t="n">
        <f aca="false">1*B28</f>
        <v>0</v>
      </c>
      <c r="C34" s="27" t="s">
        <v>41</v>
      </c>
      <c r="D34" s="52" t="s">
        <v>31</v>
      </c>
      <c r="E34" s="53"/>
    </row>
    <row r="35" s="38" customFormat="true" ht="15" hidden="false" customHeight="true" outlineLevel="0" collapsed="false">
      <c r="A35" s="56" t="s">
        <v>42</v>
      </c>
      <c r="B35" s="55" t="n">
        <f aca="false">1*B28</f>
        <v>0</v>
      </c>
      <c r="C35" s="27" t="s">
        <v>43</v>
      </c>
      <c r="D35" s="52" t="s">
        <v>31</v>
      </c>
      <c r="E35" s="53"/>
    </row>
    <row r="36" s="38" customFormat="true" ht="15" hidden="false" customHeight="true" outlineLevel="0" collapsed="false">
      <c r="A36" s="56" t="s">
        <v>44</v>
      </c>
      <c r="B36" s="55" t="n">
        <f aca="false">2*B28</f>
        <v>0</v>
      </c>
      <c r="C36" s="27" t="s">
        <v>45</v>
      </c>
      <c r="D36" s="52" t="s">
        <v>31</v>
      </c>
      <c r="E36" s="53"/>
    </row>
    <row r="37" s="38" customFormat="true" ht="15" hidden="false" customHeight="true" outlineLevel="0" collapsed="false">
      <c r="A37" s="56" t="s">
        <v>46</v>
      </c>
      <c r="B37" s="55" t="n">
        <f aca="false">1*B28</f>
        <v>0</v>
      </c>
      <c r="C37" s="27" t="s">
        <v>47</v>
      </c>
      <c r="D37" s="52" t="s">
        <v>31</v>
      </c>
      <c r="E37" s="53"/>
    </row>
    <row r="38" s="38" customFormat="true" ht="15" hidden="false" customHeight="true" outlineLevel="0" collapsed="false">
      <c r="A38" s="54" t="s">
        <v>48</v>
      </c>
      <c r="B38" s="55" t="n">
        <f aca="false">1*B28</f>
        <v>0</v>
      </c>
      <c r="C38" s="27" t="s">
        <v>49</v>
      </c>
      <c r="D38" s="52" t="s">
        <v>31</v>
      </c>
      <c r="E38" s="53"/>
    </row>
    <row r="39" s="38" customFormat="true" ht="15" hidden="false" customHeight="true" outlineLevel="0" collapsed="false">
      <c r="A39" s="54" t="s">
        <v>50</v>
      </c>
      <c r="B39" s="55" t="n">
        <f aca="false">1*B28</f>
        <v>0</v>
      </c>
      <c r="C39" s="27" t="s">
        <v>51</v>
      </c>
      <c r="D39" s="52" t="s">
        <v>31</v>
      </c>
      <c r="E39" s="53"/>
    </row>
    <row r="40" s="38" customFormat="true" ht="15" hidden="false" customHeight="false" outlineLevel="0" collapsed="false">
      <c r="A40" s="50" t="s">
        <v>52</v>
      </c>
      <c r="B40" s="51" t="n">
        <f aca="false">1*B28</f>
        <v>0</v>
      </c>
      <c r="C40" s="27" t="s">
        <v>53</v>
      </c>
      <c r="D40" s="52" t="s">
        <v>31</v>
      </c>
      <c r="E40" s="53"/>
    </row>
    <row r="41" s="38" customFormat="true" ht="15" hidden="false" customHeight="false" outlineLevel="0" collapsed="false">
      <c r="A41" s="50" t="s">
        <v>54</v>
      </c>
      <c r="B41" s="51" t="n">
        <f aca="false">1*B28</f>
        <v>0</v>
      </c>
      <c r="C41" s="27" t="s">
        <v>55</v>
      </c>
      <c r="D41" s="52" t="s">
        <v>31</v>
      </c>
      <c r="E41" s="53"/>
    </row>
    <row r="42" s="38" customFormat="true" ht="15" hidden="false" customHeight="true" outlineLevel="0" collapsed="false">
      <c r="A42" s="54" t="s">
        <v>56</v>
      </c>
      <c r="B42" s="55" t="n">
        <f aca="false">1*B28</f>
        <v>0</v>
      </c>
      <c r="C42" s="27" t="s">
        <v>57</v>
      </c>
      <c r="D42" s="52" t="s">
        <v>31</v>
      </c>
      <c r="E42" s="53"/>
    </row>
    <row r="43" s="38" customFormat="true" ht="15" hidden="false" customHeight="true" outlineLevel="0" collapsed="false">
      <c r="A43" s="57" t="s">
        <v>58</v>
      </c>
      <c r="B43" s="55" t="n">
        <f aca="false">2*B28</f>
        <v>0</v>
      </c>
      <c r="C43" s="12" t="s">
        <v>59</v>
      </c>
      <c r="D43" s="58" t="s">
        <v>31</v>
      </c>
      <c r="E43" s="53"/>
    </row>
    <row r="44" s="38" customFormat="true" ht="15" hidden="false" customHeight="true" outlineLevel="0" collapsed="false">
      <c r="A44" s="54" t="s">
        <v>60</v>
      </c>
      <c r="B44" s="55" t="n">
        <f aca="false">1*B28</f>
        <v>0</v>
      </c>
      <c r="C44" s="27" t="s">
        <v>61</v>
      </c>
      <c r="D44" s="52" t="s">
        <v>31</v>
      </c>
      <c r="E44" s="53"/>
    </row>
    <row r="45" s="38" customFormat="true" ht="15.75" hidden="false" customHeight="false" outlineLevel="0" collapsed="false">
      <c r="A45" s="59"/>
      <c r="B45" s="60" t="n">
        <f aca="false">8*B28</f>
        <v>0</v>
      </c>
      <c r="C45" s="61" t="s">
        <v>62</v>
      </c>
      <c r="D45" s="62" t="s">
        <v>31</v>
      </c>
      <c r="E45" s="63"/>
    </row>
    <row r="46" s="38" customFormat="true" ht="15.75" hidden="false" customHeight="false" outlineLevel="0" collapsed="false">
      <c r="A46" s="59"/>
      <c r="B46" s="64"/>
      <c r="C46" s="61"/>
      <c r="D46" s="62"/>
      <c r="E46" s="65"/>
    </row>
    <row r="47" s="49" customFormat="true" ht="147" hidden="false" customHeight="true" outlineLevel="0" collapsed="false">
      <c r="A47" s="44" t="s">
        <v>63</v>
      </c>
      <c r="B47" s="66" t="n">
        <v>0</v>
      </c>
      <c r="C47" s="46" t="s">
        <v>64</v>
      </c>
      <c r="D47" s="67" t="n">
        <v>15630.93</v>
      </c>
      <c r="E47" s="68" t="n">
        <v>535</v>
      </c>
    </row>
    <row r="48" s="38" customFormat="true" ht="15.95" hidden="false" customHeight="true" outlineLevel="0" collapsed="false">
      <c r="A48" s="50" t="s">
        <v>65</v>
      </c>
      <c r="B48" s="51" t="n">
        <f aca="false">1*B47</f>
        <v>0</v>
      </c>
      <c r="C48" s="27" t="s">
        <v>66</v>
      </c>
      <c r="D48" s="69" t="s">
        <v>31</v>
      </c>
      <c r="E48" s="53"/>
    </row>
    <row r="49" s="38" customFormat="true" ht="15" hidden="false" customHeight="true" outlineLevel="0" collapsed="false">
      <c r="A49" s="50" t="s">
        <v>32</v>
      </c>
      <c r="B49" s="51" t="n">
        <f aca="false">12*B47</f>
        <v>0</v>
      </c>
      <c r="C49" s="27" t="s">
        <v>33</v>
      </c>
      <c r="D49" s="69" t="s">
        <v>31</v>
      </c>
      <c r="E49" s="53"/>
    </row>
    <row r="50" s="38" customFormat="true" ht="15" hidden="false" customHeight="true" outlineLevel="0" collapsed="false">
      <c r="A50" s="50" t="s">
        <v>34</v>
      </c>
      <c r="B50" s="51" t="n">
        <f aca="false">12*B47</f>
        <v>0</v>
      </c>
      <c r="C50" s="27" t="s">
        <v>35</v>
      </c>
      <c r="D50" s="69" t="s">
        <v>31</v>
      </c>
      <c r="E50" s="53"/>
    </row>
    <row r="51" s="38" customFormat="true" ht="15" hidden="false" customHeight="true" outlineLevel="0" collapsed="false">
      <c r="A51" s="50" t="s">
        <v>36</v>
      </c>
      <c r="B51" s="51" t="n">
        <f aca="false">2*B47</f>
        <v>0</v>
      </c>
      <c r="C51" s="27" t="s">
        <v>37</v>
      </c>
      <c r="D51" s="69" t="s">
        <v>31</v>
      </c>
      <c r="E51" s="53"/>
    </row>
    <row r="52" s="38" customFormat="true" ht="15" hidden="false" customHeight="true" outlineLevel="0" collapsed="false">
      <c r="A52" s="54" t="s">
        <v>38</v>
      </c>
      <c r="B52" s="55" t="n">
        <f aca="false">2*B47</f>
        <v>0</v>
      </c>
      <c r="C52" s="27" t="s">
        <v>39</v>
      </c>
      <c r="D52" s="69" t="s">
        <v>31</v>
      </c>
      <c r="E52" s="53"/>
    </row>
    <row r="53" s="38" customFormat="true" ht="15" hidden="false" customHeight="true" outlineLevel="0" collapsed="false">
      <c r="A53" s="57" t="s">
        <v>67</v>
      </c>
      <c r="B53" s="55" t="n">
        <f aca="false">2*B47</f>
        <v>0</v>
      </c>
      <c r="C53" s="27" t="s">
        <v>41</v>
      </c>
      <c r="D53" s="69" t="s">
        <v>31</v>
      </c>
      <c r="E53" s="53"/>
    </row>
    <row r="54" s="38" customFormat="true" ht="15" hidden="false" customHeight="true" outlineLevel="0" collapsed="false">
      <c r="A54" s="57" t="s">
        <v>68</v>
      </c>
      <c r="B54" s="55" t="n">
        <f aca="false">2*B47</f>
        <v>0</v>
      </c>
      <c r="C54" s="27" t="s">
        <v>43</v>
      </c>
      <c r="D54" s="69" t="s">
        <v>31</v>
      </c>
      <c r="E54" s="53"/>
    </row>
    <row r="55" s="38" customFormat="true" ht="15" hidden="false" customHeight="true" outlineLevel="0" collapsed="false">
      <c r="A55" s="57" t="s">
        <v>69</v>
      </c>
      <c r="B55" s="55" t="n">
        <f aca="false">1*B47</f>
        <v>0</v>
      </c>
      <c r="C55" s="27" t="s">
        <v>47</v>
      </c>
      <c r="D55" s="69" t="s">
        <v>31</v>
      </c>
      <c r="E55" s="53"/>
    </row>
    <row r="56" s="38" customFormat="true" ht="15" hidden="false" customHeight="true" outlineLevel="0" collapsed="false">
      <c r="A56" s="54" t="s">
        <v>70</v>
      </c>
      <c r="B56" s="55" t="n">
        <f aca="false">1*B47</f>
        <v>0</v>
      </c>
      <c r="C56" s="27" t="s">
        <v>49</v>
      </c>
      <c r="D56" s="69" t="s">
        <v>31</v>
      </c>
      <c r="E56" s="53"/>
    </row>
    <row r="57" s="38" customFormat="true" ht="15" hidden="false" customHeight="true" outlineLevel="0" collapsed="false">
      <c r="A57" s="54" t="s">
        <v>50</v>
      </c>
      <c r="B57" s="55" t="n">
        <f aca="false">2*B47</f>
        <v>0</v>
      </c>
      <c r="C57" s="27" t="s">
        <v>51</v>
      </c>
      <c r="D57" s="69" t="s">
        <v>31</v>
      </c>
      <c r="E57" s="53"/>
    </row>
    <row r="58" s="38" customFormat="true" ht="15" hidden="false" customHeight="false" outlineLevel="0" collapsed="false">
      <c r="A58" s="54" t="s">
        <v>52</v>
      </c>
      <c r="B58" s="55" t="n">
        <f aca="false">1*B47</f>
        <v>0</v>
      </c>
      <c r="C58" s="27" t="s">
        <v>53</v>
      </c>
      <c r="D58" s="69" t="s">
        <v>31</v>
      </c>
      <c r="E58" s="53"/>
    </row>
    <row r="59" s="38" customFormat="true" ht="15" hidden="false" customHeight="false" outlineLevel="0" collapsed="false">
      <c r="A59" s="54" t="s">
        <v>54</v>
      </c>
      <c r="B59" s="55" t="n">
        <f aca="false">1*B47</f>
        <v>0</v>
      </c>
      <c r="C59" s="27" t="s">
        <v>55</v>
      </c>
      <c r="D59" s="69" t="s">
        <v>31</v>
      </c>
      <c r="E59" s="53"/>
    </row>
    <row r="60" s="38" customFormat="true" ht="15" hidden="false" customHeight="true" outlineLevel="0" collapsed="false">
      <c r="A60" s="54" t="s">
        <v>71</v>
      </c>
      <c r="B60" s="55" t="n">
        <f aca="false">1*B47</f>
        <v>0</v>
      </c>
      <c r="C60" s="27" t="s">
        <v>72</v>
      </c>
      <c r="D60" s="69" t="s">
        <v>31</v>
      </c>
      <c r="E60" s="53"/>
    </row>
    <row r="61" s="38" customFormat="true" ht="15" hidden="false" customHeight="true" outlineLevel="0" collapsed="false">
      <c r="A61" s="57" t="s">
        <v>58</v>
      </c>
      <c r="B61" s="55" t="n">
        <f aca="false">2*B47</f>
        <v>0</v>
      </c>
      <c r="C61" s="12" t="s">
        <v>59</v>
      </c>
      <c r="D61" s="69" t="s">
        <v>31</v>
      </c>
      <c r="E61" s="53"/>
    </row>
    <row r="62" s="38" customFormat="true" ht="15" hidden="false" customHeight="true" outlineLevel="0" collapsed="false">
      <c r="A62" s="54" t="s">
        <v>60</v>
      </c>
      <c r="B62" s="55" t="n">
        <f aca="false">1*B47</f>
        <v>0</v>
      </c>
      <c r="C62" s="27" t="s">
        <v>61</v>
      </c>
      <c r="D62" s="69" t="s">
        <v>31</v>
      </c>
      <c r="E62" s="53"/>
    </row>
    <row r="63" s="38" customFormat="true" ht="15.75" hidden="false" customHeight="false" outlineLevel="0" collapsed="false">
      <c r="A63" s="70"/>
      <c r="B63" s="71" t="n">
        <f aca="false">10*B47</f>
        <v>0</v>
      </c>
      <c r="C63" s="61" t="s">
        <v>73</v>
      </c>
      <c r="D63" s="72" t="s">
        <v>31</v>
      </c>
      <c r="E63" s="63"/>
    </row>
    <row r="64" s="38" customFormat="true" ht="15.75" hidden="false" customHeight="false" outlineLevel="0" collapsed="false">
      <c r="A64" s="70"/>
      <c r="B64" s="73"/>
      <c r="C64" s="61"/>
      <c r="D64" s="72"/>
      <c r="E64" s="65"/>
    </row>
    <row r="65" s="38" customFormat="true" ht="36.75" hidden="false" customHeight="true" outlineLevel="0" collapsed="false">
      <c r="A65" s="74" t="s">
        <v>74</v>
      </c>
      <c r="B65" s="74"/>
      <c r="C65" s="74"/>
      <c r="D65" s="74"/>
      <c r="E65" s="74"/>
    </row>
    <row r="66" s="38" customFormat="true" ht="324.95" hidden="false" customHeight="true" outlineLevel="0" collapsed="false">
      <c r="A66" s="75" t="s">
        <v>75</v>
      </c>
      <c r="B66" s="75"/>
      <c r="C66" s="75"/>
      <c r="D66" s="75"/>
      <c r="E66" s="75"/>
      <c r="F66" s="76"/>
    </row>
    <row r="67" s="11" customFormat="true" ht="58.5" hidden="false" customHeight="true" outlineLevel="0" collapsed="false">
      <c r="A67" s="41" t="s">
        <v>0</v>
      </c>
      <c r="B67" s="42"/>
      <c r="C67" s="10" t="s">
        <v>1</v>
      </c>
      <c r="D67" s="9" t="s">
        <v>76</v>
      </c>
      <c r="E67" s="77" t="s">
        <v>3</v>
      </c>
    </row>
    <row r="68" s="82" customFormat="true" ht="86.1" hidden="false" customHeight="true" outlineLevel="0" collapsed="false">
      <c r="A68" s="78" t="s">
        <v>77</v>
      </c>
      <c r="B68" s="79" t="n">
        <v>0</v>
      </c>
      <c r="C68" s="80" t="s">
        <v>78</v>
      </c>
      <c r="D68" s="81" t="n">
        <v>14059.74</v>
      </c>
      <c r="E68" s="48" t="n">
        <v>535</v>
      </c>
    </row>
    <row r="69" s="38" customFormat="true" ht="84" hidden="false" customHeight="true" outlineLevel="0" collapsed="false">
      <c r="A69" s="83" t="s">
        <v>27</v>
      </c>
      <c r="B69" s="84" t="n">
        <f aca="false">1*B68</f>
        <v>0</v>
      </c>
      <c r="C69" s="85" t="s">
        <v>28</v>
      </c>
      <c r="D69" s="86" t="s">
        <v>31</v>
      </c>
      <c r="E69" s="87"/>
    </row>
    <row r="70" s="38" customFormat="true" ht="30" hidden="false" customHeight="true" outlineLevel="0" collapsed="false">
      <c r="A70" s="50" t="s">
        <v>79</v>
      </c>
      <c r="B70" s="51" t="n">
        <f aca="false">1*B69</f>
        <v>0</v>
      </c>
      <c r="C70" s="27" t="s">
        <v>30</v>
      </c>
      <c r="D70" s="52" t="s">
        <v>31</v>
      </c>
      <c r="E70" s="53"/>
    </row>
    <row r="71" s="38" customFormat="true" ht="15" hidden="false" customHeight="true" outlineLevel="0" collapsed="false">
      <c r="A71" s="50" t="s">
        <v>32</v>
      </c>
      <c r="B71" s="51" t="n">
        <f aca="false">8*B69</f>
        <v>0</v>
      </c>
      <c r="C71" s="27" t="s">
        <v>33</v>
      </c>
      <c r="D71" s="52" t="s">
        <v>31</v>
      </c>
      <c r="E71" s="53"/>
    </row>
    <row r="72" s="38" customFormat="true" ht="15" hidden="false" customHeight="true" outlineLevel="0" collapsed="false">
      <c r="A72" s="50" t="s">
        <v>34</v>
      </c>
      <c r="B72" s="51" t="n">
        <f aca="false">8*B69</f>
        <v>0</v>
      </c>
      <c r="C72" s="27" t="s">
        <v>35</v>
      </c>
      <c r="D72" s="52" t="s">
        <v>31</v>
      </c>
      <c r="E72" s="53"/>
    </row>
    <row r="73" s="38" customFormat="true" ht="15" hidden="false" customHeight="true" outlineLevel="0" collapsed="false">
      <c r="A73" s="50" t="s">
        <v>36</v>
      </c>
      <c r="B73" s="51" t="n">
        <f aca="false">1*B69</f>
        <v>0</v>
      </c>
      <c r="C73" s="27" t="s">
        <v>37</v>
      </c>
      <c r="D73" s="52" t="s">
        <v>31</v>
      </c>
      <c r="E73" s="53"/>
    </row>
    <row r="74" s="38" customFormat="true" ht="15" hidden="false" customHeight="true" outlineLevel="0" collapsed="false">
      <c r="A74" s="54" t="s">
        <v>38</v>
      </c>
      <c r="B74" s="55" t="n">
        <f aca="false">1*B69</f>
        <v>0</v>
      </c>
      <c r="C74" s="27" t="s">
        <v>80</v>
      </c>
      <c r="D74" s="52" t="s">
        <v>31</v>
      </c>
      <c r="E74" s="53"/>
    </row>
    <row r="75" s="38" customFormat="true" ht="15" hidden="false" customHeight="true" outlineLevel="0" collapsed="false">
      <c r="A75" s="54" t="s">
        <v>50</v>
      </c>
      <c r="B75" s="55" t="n">
        <f aca="false">1*B69</f>
        <v>0</v>
      </c>
      <c r="C75" s="27" t="s">
        <v>51</v>
      </c>
      <c r="D75" s="52" t="s">
        <v>31</v>
      </c>
      <c r="E75" s="53"/>
    </row>
    <row r="76" s="38" customFormat="true" ht="15" hidden="false" customHeight="true" outlineLevel="0" collapsed="false">
      <c r="A76" s="56" t="s">
        <v>40</v>
      </c>
      <c r="B76" s="55" t="n">
        <f aca="false">1*B69</f>
        <v>0</v>
      </c>
      <c r="C76" s="27" t="s">
        <v>41</v>
      </c>
      <c r="D76" s="52" t="s">
        <v>31</v>
      </c>
      <c r="E76" s="53"/>
    </row>
    <row r="77" s="38" customFormat="true" ht="15" hidden="false" customHeight="true" outlineLevel="0" collapsed="false">
      <c r="A77" s="56" t="s">
        <v>42</v>
      </c>
      <c r="B77" s="55" t="n">
        <f aca="false">1*B69</f>
        <v>0</v>
      </c>
      <c r="C77" s="27" t="s">
        <v>43</v>
      </c>
      <c r="D77" s="52" t="s">
        <v>31</v>
      </c>
      <c r="E77" s="53"/>
    </row>
    <row r="78" s="38" customFormat="true" ht="15" hidden="false" customHeight="true" outlineLevel="0" collapsed="false">
      <c r="A78" s="56" t="s">
        <v>44</v>
      </c>
      <c r="B78" s="55" t="n">
        <f aca="false">2*B69</f>
        <v>0</v>
      </c>
      <c r="C78" s="27" t="s">
        <v>45</v>
      </c>
      <c r="D78" s="52" t="s">
        <v>31</v>
      </c>
      <c r="E78" s="53"/>
    </row>
    <row r="79" s="38" customFormat="true" ht="15" hidden="false" customHeight="true" outlineLevel="0" collapsed="false">
      <c r="A79" s="56" t="s">
        <v>81</v>
      </c>
      <c r="B79" s="55" t="n">
        <f aca="false">1*B69</f>
        <v>0</v>
      </c>
      <c r="C79" s="27" t="s">
        <v>47</v>
      </c>
      <c r="D79" s="52" t="s">
        <v>31</v>
      </c>
      <c r="E79" s="53"/>
    </row>
    <row r="80" s="38" customFormat="true" ht="15" hidden="false" customHeight="true" outlineLevel="0" collapsed="false">
      <c r="A80" s="54" t="s">
        <v>82</v>
      </c>
      <c r="B80" s="55" t="n">
        <f aca="false">1*B69</f>
        <v>0</v>
      </c>
      <c r="C80" s="27" t="s">
        <v>49</v>
      </c>
      <c r="D80" s="52" t="s">
        <v>31</v>
      </c>
      <c r="E80" s="53"/>
    </row>
    <row r="81" s="38" customFormat="true" ht="15" hidden="false" customHeight="false" outlineLevel="0" collapsed="false">
      <c r="A81" s="50" t="s">
        <v>52</v>
      </c>
      <c r="B81" s="51" t="n">
        <f aca="false">1*B69</f>
        <v>0</v>
      </c>
      <c r="C81" s="27" t="s">
        <v>53</v>
      </c>
      <c r="D81" s="52" t="s">
        <v>31</v>
      </c>
      <c r="E81" s="53"/>
    </row>
    <row r="82" s="38" customFormat="true" ht="15" hidden="false" customHeight="true" outlineLevel="0" collapsed="false">
      <c r="A82" s="50" t="s">
        <v>54</v>
      </c>
      <c r="B82" s="51" t="n">
        <f aca="false">1*B69</f>
        <v>0</v>
      </c>
      <c r="C82" s="27" t="s">
        <v>55</v>
      </c>
      <c r="D82" s="52" t="s">
        <v>31</v>
      </c>
      <c r="E82" s="53"/>
    </row>
    <row r="83" s="38" customFormat="true" ht="15" hidden="false" customHeight="true" outlineLevel="0" collapsed="false">
      <c r="A83" s="54" t="s">
        <v>56</v>
      </c>
      <c r="B83" s="55" t="n">
        <f aca="false">1*B69</f>
        <v>0</v>
      </c>
      <c r="C83" s="27" t="s">
        <v>57</v>
      </c>
      <c r="D83" s="52" t="s">
        <v>31</v>
      </c>
      <c r="E83" s="53"/>
    </row>
    <row r="84" s="38" customFormat="true" ht="15" hidden="false" customHeight="true" outlineLevel="0" collapsed="false">
      <c r="A84" s="57" t="s">
        <v>58</v>
      </c>
      <c r="B84" s="55" t="n">
        <f aca="false">2*B69</f>
        <v>0</v>
      </c>
      <c r="C84" s="12" t="s">
        <v>59</v>
      </c>
      <c r="D84" s="58" t="s">
        <v>31</v>
      </c>
      <c r="E84" s="53"/>
    </row>
    <row r="85" s="38" customFormat="true" ht="15" hidden="false" customHeight="true" outlineLevel="0" collapsed="false">
      <c r="A85" s="54" t="s">
        <v>60</v>
      </c>
      <c r="B85" s="55" t="n">
        <f aca="false">1*B69</f>
        <v>0</v>
      </c>
      <c r="C85" s="27" t="s">
        <v>61</v>
      </c>
      <c r="D85" s="52" t="s">
        <v>31</v>
      </c>
      <c r="E85" s="53"/>
    </row>
    <row r="86" s="38" customFormat="true" ht="17.1" hidden="false" customHeight="true" outlineLevel="0" collapsed="false">
      <c r="A86" s="88"/>
      <c r="B86" s="89" t="n">
        <f aca="false">8*B69</f>
        <v>0</v>
      </c>
      <c r="C86" s="90" t="s">
        <v>62</v>
      </c>
      <c r="D86" s="91" t="s">
        <v>31</v>
      </c>
      <c r="E86" s="92"/>
    </row>
    <row r="87" s="38" customFormat="true" ht="17.1" hidden="false" customHeight="true" outlineLevel="0" collapsed="false">
      <c r="A87" s="93" t="s">
        <v>83</v>
      </c>
      <c r="B87" s="51"/>
      <c r="C87" s="27"/>
      <c r="D87" s="52"/>
      <c r="E87" s="53"/>
    </row>
    <row r="88" s="38" customFormat="true" ht="15" hidden="false" customHeight="true" outlineLevel="0" collapsed="false">
      <c r="A88" s="54" t="s">
        <v>84</v>
      </c>
      <c r="B88" s="55" t="n">
        <f aca="false">1*B69</f>
        <v>0</v>
      </c>
      <c r="C88" s="27" t="s">
        <v>85</v>
      </c>
      <c r="D88" s="52" t="s">
        <v>31</v>
      </c>
      <c r="E88" s="53"/>
    </row>
    <row r="89" s="38" customFormat="true" ht="15" hidden="false" customHeight="true" outlineLevel="0" collapsed="false">
      <c r="A89" s="54" t="s">
        <v>86</v>
      </c>
      <c r="B89" s="55" t="n">
        <f aca="false">1*B69</f>
        <v>0</v>
      </c>
      <c r="C89" s="27" t="s">
        <v>87</v>
      </c>
      <c r="D89" s="52" t="s">
        <v>31</v>
      </c>
      <c r="E89" s="53"/>
    </row>
    <row r="90" s="38" customFormat="true" ht="15.95" hidden="false" customHeight="true" outlineLevel="0" collapsed="false">
      <c r="A90" s="54" t="s">
        <v>88</v>
      </c>
      <c r="B90" s="55" t="n">
        <f aca="false">5*B69</f>
        <v>0</v>
      </c>
      <c r="C90" s="27" t="s">
        <v>89</v>
      </c>
      <c r="D90" s="52" t="s">
        <v>31</v>
      </c>
      <c r="E90" s="53"/>
    </row>
    <row r="91" s="38" customFormat="true" ht="29.1" hidden="false" customHeight="true" outlineLevel="0" collapsed="false">
      <c r="A91" s="50" t="s">
        <v>90</v>
      </c>
      <c r="B91" s="51" t="n">
        <f aca="false">1*B69</f>
        <v>0</v>
      </c>
      <c r="C91" s="27" t="s">
        <v>91</v>
      </c>
      <c r="D91" s="52" t="s">
        <v>31</v>
      </c>
      <c r="E91" s="53"/>
    </row>
    <row r="92" s="38" customFormat="true" ht="99.75" hidden="false" customHeight="false" outlineLevel="0" collapsed="false">
      <c r="A92" s="94" t="s">
        <v>92</v>
      </c>
      <c r="B92" s="95" t="n">
        <f aca="false">1*B68</f>
        <v>0</v>
      </c>
      <c r="C92" s="96" t="s">
        <v>93</v>
      </c>
      <c r="D92" s="97" t="s">
        <v>31</v>
      </c>
      <c r="E92" s="87"/>
    </row>
    <row r="93" s="38" customFormat="true" ht="15" hidden="false" customHeight="true" outlineLevel="0" collapsed="false">
      <c r="A93" s="54" t="s">
        <v>94</v>
      </c>
      <c r="B93" s="55" t="n">
        <f aca="false">2*B92</f>
        <v>0</v>
      </c>
      <c r="C93" s="27" t="s">
        <v>95</v>
      </c>
      <c r="D93" s="69" t="s">
        <v>31</v>
      </c>
      <c r="E93" s="53"/>
    </row>
    <row r="94" s="38" customFormat="true" ht="15" hidden="false" customHeight="true" outlineLevel="0" collapsed="false">
      <c r="A94" s="54" t="s">
        <v>96</v>
      </c>
      <c r="B94" s="55" t="n">
        <f aca="false">1*B92</f>
        <v>0</v>
      </c>
      <c r="C94" s="27" t="s">
        <v>97</v>
      </c>
      <c r="D94" s="69" t="s">
        <v>31</v>
      </c>
      <c r="E94" s="53"/>
    </row>
    <row r="95" s="38" customFormat="true" ht="15" hidden="false" customHeight="true" outlineLevel="0" collapsed="false">
      <c r="A95" s="98" t="s">
        <v>98</v>
      </c>
      <c r="B95" s="99" t="n">
        <f aca="false">2*B92</f>
        <v>0</v>
      </c>
      <c r="C95" s="40" t="s">
        <v>99</v>
      </c>
      <c r="D95" s="69" t="s">
        <v>31</v>
      </c>
      <c r="E95" s="53"/>
    </row>
    <row r="96" s="38" customFormat="true" ht="15" hidden="false" customHeight="true" outlineLevel="0" collapsed="false">
      <c r="A96" s="100" t="s">
        <v>100</v>
      </c>
      <c r="B96" s="55" t="n">
        <f aca="false">2*B92</f>
        <v>0</v>
      </c>
      <c r="C96" s="27" t="s">
        <v>101</v>
      </c>
      <c r="D96" s="69" t="s">
        <v>31</v>
      </c>
      <c r="E96" s="53"/>
    </row>
    <row r="97" s="38" customFormat="true" ht="15" hidden="false" customHeight="true" outlineLevel="0" collapsed="false">
      <c r="A97" s="100" t="s">
        <v>102</v>
      </c>
      <c r="B97" s="55" t="n">
        <f aca="false">1*B92</f>
        <v>0</v>
      </c>
      <c r="C97" s="27" t="s">
        <v>49</v>
      </c>
      <c r="D97" s="69" t="s">
        <v>31</v>
      </c>
      <c r="E97" s="53"/>
    </row>
    <row r="98" s="38" customFormat="true" ht="15" hidden="false" customHeight="true" outlineLevel="0" collapsed="false">
      <c r="A98" s="100" t="s">
        <v>103</v>
      </c>
      <c r="B98" s="55" t="n">
        <f aca="false">1*B92</f>
        <v>0</v>
      </c>
      <c r="C98" s="27" t="s">
        <v>104</v>
      </c>
      <c r="D98" s="69" t="s">
        <v>31</v>
      </c>
      <c r="E98" s="53"/>
    </row>
    <row r="99" s="38" customFormat="true" ht="15.75" hidden="false" customHeight="false" outlineLevel="0" collapsed="false">
      <c r="A99" s="70" t="s">
        <v>105</v>
      </c>
      <c r="B99" s="71" t="n">
        <f aca="false">1*B92</f>
        <v>0</v>
      </c>
      <c r="C99" s="61" t="s">
        <v>106</v>
      </c>
      <c r="D99" s="72" t="s">
        <v>31</v>
      </c>
      <c r="E99" s="101"/>
    </row>
    <row r="100" s="82" customFormat="true" ht="15.75" hidden="false" customHeight="false" outlineLevel="0" collapsed="false">
      <c r="A100" s="102"/>
      <c r="B100" s="103"/>
      <c r="C100" s="104"/>
      <c r="D100" s="29"/>
    </row>
    <row r="101" s="82" customFormat="true" ht="99" hidden="false" customHeight="true" outlineLevel="0" collapsed="false">
      <c r="A101" s="78" t="s">
        <v>107</v>
      </c>
      <c r="B101" s="79" t="n">
        <v>0</v>
      </c>
      <c r="C101" s="80" t="s">
        <v>108</v>
      </c>
      <c r="D101" s="105" t="n">
        <v>20576.3</v>
      </c>
      <c r="E101" s="48" t="n">
        <v>793</v>
      </c>
    </row>
    <row r="102" s="38" customFormat="true" ht="101.1" hidden="false" customHeight="true" outlineLevel="0" collapsed="false">
      <c r="A102" s="83" t="s">
        <v>63</v>
      </c>
      <c r="B102" s="95" t="n">
        <f aca="false">1*B101</f>
        <v>0</v>
      </c>
      <c r="C102" s="85" t="s">
        <v>64</v>
      </c>
      <c r="D102" s="106" t="s">
        <v>31</v>
      </c>
      <c r="E102" s="87"/>
    </row>
    <row r="103" s="38" customFormat="true" ht="30" hidden="false" customHeight="true" outlineLevel="0" collapsed="false">
      <c r="A103" s="50" t="s">
        <v>65</v>
      </c>
      <c r="B103" s="51" t="n">
        <f aca="false">1*B102</f>
        <v>0</v>
      </c>
      <c r="C103" s="27" t="s">
        <v>66</v>
      </c>
      <c r="D103" s="69" t="s">
        <v>31</v>
      </c>
      <c r="E103" s="53"/>
    </row>
    <row r="104" s="38" customFormat="true" ht="15" hidden="false" customHeight="true" outlineLevel="0" collapsed="false">
      <c r="A104" s="50" t="s">
        <v>32</v>
      </c>
      <c r="B104" s="51" t="n">
        <f aca="false">12*B102</f>
        <v>0</v>
      </c>
      <c r="C104" s="27" t="s">
        <v>33</v>
      </c>
      <c r="D104" s="69" t="s">
        <v>31</v>
      </c>
      <c r="E104" s="53"/>
    </row>
    <row r="105" s="38" customFormat="true" ht="15" hidden="false" customHeight="true" outlineLevel="0" collapsed="false">
      <c r="A105" s="50" t="s">
        <v>34</v>
      </c>
      <c r="B105" s="51" t="n">
        <f aca="false">12*B102</f>
        <v>0</v>
      </c>
      <c r="C105" s="27" t="s">
        <v>35</v>
      </c>
      <c r="D105" s="69" t="s">
        <v>31</v>
      </c>
      <c r="E105" s="53"/>
    </row>
    <row r="106" s="38" customFormat="true" ht="15" hidden="false" customHeight="true" outlineLevel="0" collapsed="false">
      <c r="A106" s="50" t="s">
        <v>36</v>
      </c>
      <c r="B106" s="51" t="n">
        <f aca="false">2*B102</f>
        <v>0</v>
      </c>
      <c r="C106" s="27" t="s">
        <v>37</v>
      </c>
      <c r="D106" s="69" t="s">
        <v>31</v>
      </c>
      <c r="E106" s="53"/>
    </row>
    <row r="107" s="38" customFormat="true" ht="15" hidden="false" customHeight="true" outlineLevel="0" collapsed="false">
      <c r="A107" s="54" t="s">
        <v>38</v>
      </c>
      <c r="B107" s="55" t="n">
        <f aca="false">2*B102</f>
        <v>0</v>
      </c>
      <c r="C107" s="27" t="s">
        <v>109</v>
      </c>
      <c r="D107" s="69" t="s">
        <v>31</v>
      </c>
      <c r="E107" s="53"/>
    </row>
    <row r="108" s="38" customFormat="true" ht="15" hidden="false" customHeight="true" outlineLevel="0" collapsed="false">
      <c r="A108" s="57" t="s">
        <v>67</v>
      </c>
      <c r="B108" s="55" t="n">
        <f aca="false">2*B102</f>
        <v>0</v>
      </c>
      <c r="C108" s="27" t="s">
        <v>41</v>
      </c>
      <c r="D108" s="69" t="s">
        <v>31</v>
      </c>
      <c r="E108" s="53"/>
    </row>
    <row r="109" s="38" customFormat="true" ht="15" hidden="false" customHeight="true" outlineLevel="0" collapsed="false">
      <c r="A109" s="57" t="s">
        <v>68</v>
      </c>
      <c r="B109" s="55" t="n">
        <f aca="false">2*B102</f>
        <v>0</v>
      </c>
      <c r="C109" s="27" t="s">
        <v>43</v>
      </c>
      <c r="D109" s="69" t="s">
        <v>31</v>
      </c>
      <c r="E109" s="53"/>
    </row>
    <row r="110" s="38" customFormat="true" ht="15" hidden="false" customHeight="true" outlineLevel="0" collapsed="false">
      <c r="A110" s="57" t="s">
        <v>110</v>
      </c>
      <c r="B110" s="55" t="n">
        <f aca="false">1*B102</f>
        <v>0</v>
      </c>
      <c r="C110" s="27" t="s">
        <v>47</v>
      </c>
      <c r="D110" s="69" t="s">
        <v>31</v>
      </c>
      <c r="E110" s="53"/>
    </row>
    <row r="111" s="38" customFormat="true" ht="15" hidden="false" customHeight="true" outlineLevel="0" collapsed="false">
      <c r="A111" s="54" t="s">
        <v>111</v>
      </c>
      <c r="B111" s="55" t="n">
        <f aca="false">1*B102</f>
        <v>0</v>
      </c>
      <c r="C111" s="27" t="s">
        <v>49</v>
      </c>
      <c r="D111" s="69" t="s">
        <v>31</v>
      </c>
      <c r="E111" s="53"/>
    </row>
    <row r="112" s="38" customFormat="true" ht="15" hidden="false" customHeight="false" outlineLevel="0" collapsed="false">
      <c r="A112" s="54" t="s">
        <v>52</v>
      </c>
      <c r="B112" s="55" t="n">
        <f aca="false">1*B102</f>
        <v>0</v>
      </c>
      <c r="C112" s="27" t="s">
        <v>53</v>
      </c>
      <c r="D112" s="69" t="s">
        <v>31</v>
      </c>
      <c r="E112" s="53"/>
    </row>
    <row r="113" s="38" customFormat="true" ht="15.95" hidden="false" customHeight="true" outlineLevel="0" collapsed="false">
      <c r="A113" s="54" t="s">
        <v>54</v>
      </c>
      <c r="B113" s="55" t="n">
        <f aca="false">1*B102</f>
        <v>0</v>
      </c>
      <c r="C113" s="27" t="s">
        <v>55</v>
      </c>
      <c r="D113" s="69" t="s">
        <v>31</v>
      </c>
      <c r="E113" s="53"/>
    </row>
    <row r="114" s="38" customFormat="true" ht="15" hidden="false" customHeight="true" outlineLevel="0" collapsed="false">
      <c r="A114" s="54" t="s">
        <v>71</v>
      </c>
      <c r="B114" s="55" t="n">
        <f aca="false">1*B102</f>
        <v>0</v>
      </c>
      <c r="C114" s="27" t="s">
        <v>72</v>
      </c>
      <c r="D114" s="69" t="s">
        <v>31</v>
      </c>
      <c r="E114" s="53"/>
    </row>
    <row r="115" s="38" customFormat="true" ht="15" hidden="false" customHeight="true" outlineLevel="0" collapsed="false">
      <c r="A115" s="54" t="s">
        <v>50</v>
      </c>
      <c r="B115" s="55" t="n">
        <f aca="false">2*B102</f>
        <v>0</v>
      </c>
      <c r="C115" s="27" t="s">
        <v>51</v>
      </c>
      <c r="D115" s="69" t="s">
        <v>31</v>
      </c>
      <c r="E115" s="53"/>
    </row>
    <row r="116" s="38" customFormat="true" ht="15" hidden="false" customHeight="true" outlineLevel="0" collapsed="false">
      <c r="A116" s="57" t="s">
        <v>58</v>
      </c>
      <c r="B116" s="55" t="n">
        <f aca="false">2*B102</f>
        <v>0</v>
      </c>
      <c r="C116" s="12" t="s">
        <v>59</v>
      </c>
      <c r="D116" s="69" t="s">
        <v>31</v>
      </c>
      <c r="E116" s="53"/>
    </row>
    <row r="117" s="38" customFormat="true" ht="15" hidden="false" customHeight="true" outlineLevel="0" collapsed="false">
      <c r="A117" s="54" t="s">
        <v>60</v>
      </c>
      <c r="B117" s="55" t="n">
        <f aca="false">1*B102</f>
        <v>0</v>
      </c>
      <c r="C117" s="27" t="s">
        <v>61</v>
      </c>
      <c r="D117" s="69" t="s">
        <v>31</v>
      </c>
      <c r="E117" s="53"/>
    </row>
    <row r="118" s="38" customFormat="true" ht="18" hidden="false" customHeight="true" outlineLevel="0" collapsed="false">
      <c r="A118" s="107" t="s">
        <v>105</v>
      </c>
      <c r="B118" s="108" t="n">
        <f aca="false">10*B102</f>
        <v>0</v>
      </c>
      <c r="C118" s="90" t="s">
        <v>73</v>
      </c>
      <c r="D118" s="109" t="s">
        <v>31</v>
      </c>
      <c r="E118" s="92"/>
    </row>
    <row r="119" s="38" customFormat="true" ht="18" hidden="false" customHeight="true" outlineLevel="0" collapsed="false">
      <c r="A119" s="93" t="s">
        <v>83</v>
      </c>
      <c r="B119" s="55"/>
      <c r="C119" s="27"/>
      <c r="D119" s="69"/>
      <c r="E119" s="53"/>
    </row>
    <row r="120" s="38" customFormat="true" ht="15" hidden="false" customHeight="true" outlineLevel="0" collapsed="false">
      <c r="A120" s="54" t="s">
        <v>112</v>
      </c>
      <c r="B120" s="55" t="n">
        <f aca="false">1*B102</f>
        <v>0</v>
      </c>
      <c r="C120" s="27" t="s">
        <v>113</v>
      </c>
      <c r="D120" s="69" t="s">
        <v>31</v>
      </c>
      <c r="E120" s="53"/>
    </row>
    <row r="121" s="38" customFormat="true" ht="15" hidden="false" customHeight="true" outlineLevel="0" collapsed="false">
      <c r="A121" s="54" t="s">
        <v>114</v>
      </c>
      <c r="B121" s="55" t="n">
        <f aca="false">1*B102</f>
        <v>0</v>
      </c>
      <c r="C121" s="27" t="s">
        <v>115</v>
      </c>
      <c r="D121" s="69" t="s">
        <v>31</v>
      </c>
      <c r="E121" s="53"/>
    </row>
    <row r="122" s="38" customFormat="true" ht="15" hidden="false" customHeight="true" outlineLevel="0" collapsed="false">
      <c r="A122" s="54" t="s">
        <v>116</v>
      </c>
      <c r="B122" s="55" t="n">
        <f aca="false">7*B102</f>
        <v>0</v>
      </c>
      <c r="C122" s="27" t="s">
        <v>89</v>
      </c>
      <c r="D122" s="69" t="s">
        <v>31</v>
      </c>
      <c r="E122" s="53"/>
    </row>
    <row r="123" s="38" customFormat="true" ht="15" hidden="false" customHeight="true" outlineLevel="0" collapsed="false">
      <c r="A123" s="54" t="s">
        <v>90</v>
      </c>
      <c r="B123" s="55" t="n">
        <f aca="false">1*B102</f>
        <v>0</v>
      </c>
      <c r="C123" s="27" t="s">
        <v>91</v>
      </c>
      <c r="D123" s="69" t="s">
        <v>31</v>
      </c>
      <c r="E123" s="53"/>
    </row>
    <row r="124" s="38" customFormat="true" ht="99.75" hidden="false" customHeight="false" outlineLevel="0" collapsed="false">
      <c r="A124" s="94" t="s">
        <v>92</v>
      </c>
      <c r="B124" s="95" t="n">
        <f aca="false">1*B101</f>
        <v>0</v>
      </c>
      <c r="C124" s="96" t="s">
        <v>93</v>
      </c>
      <c r="D124" s="97" t="s">
        <v>31</v>
      </c>
      <c r="E124" s="87"/>
    </row>
    <row r="125" s="38" customFormat="true" ht="15" hidden="false" customHeight="true" outlineLevel="0" collapsed="false">
      <c r="A125" s="54" t="s">
        <v>94</v>
      </c>
      <c r="B125" s="55" t="n">
        <f aca="false">2*B124</f>
        <v>0</v>
      </c>
      <c r="C125" s="27" t="s">
        <v>95</v>
      </c>
      <c r="D125" s="69" t="s">
        <v>31</v>
      </c>
      <c r="E125" s="53"/>
    </row>
    <row r="126" s="38" customFormat="true" ht="15" hidden="false" customHeight="true" outlineLevel="0" collapsed="false">
      <c r="A126" s="54" t="s">
        <v>96</v>
      </c>
      <c r="B126" s="55" t="n">
        <f aca="false">1*B124</f>
        <v>0</v>
      </c>
      <c r="C126" s="27" t="s">
        <v>97</v>
      </c>
      <c r="D126" s="69" t="s">
        <v>31</v>
      </c>
      <c r="E126" s="53"/>
    </row>
    <row r="127" s="38" customFormat="true" ht="15" hidden="false" customHeight="true" outlineLevel="0" collapsed="false">
      <c r="A127" s="100" t="s">
        <v>98</v>
      </c>
      <c r="B127" s="55" t="n">
        <f aca="false">2*B124</f>
        <v>0</v>
      </c>
      <c r="C127" s="40" t="s">
        <v>99</v>
      </c>
      <c r="D127" s="69" t="s">
        <v>31</v>
      </c>
      <c r="E127" s="53"/>
    </row>
    <row r="128" s="38" customFormat="true" ht="15" hidden="false" customHeight="true" outlineLevel="0" collapsed="false">
      <c r="A128" s="100" t="s">
        <v>102</v>
      </c>
      <c r="B128" s="55" t="n">
        <f aca="false">1*B124</f>
        <v>0</v>
      </c>
      <c r="C128" s="27" t="s">
        <v>49</v>
      </c>
      <c r="D128" s="69" t="s">
        <v>31</v>
      </c>
      <c r="E128" s="53"/>
    </row>
    <row r="129" s="38" customFormat="true" ht="15" hidden="false" customHeight="true" outlineLevel="0" collapsed="false">
      <c r="A129" s="100" t="s">
        <v>100</v>
      </c>
      <c r="B129" s="55" t="n">
        <f aca="false">2*B124</f>
        <v>0</v>
      </c>
      <c r="C129" s="27" t="s">
        <v>101</v>
      </c>
      <c r="D129" s="69" t="s">
        <v>31</v>
      </c>
      <c r="E129" s="53"/>
    </row>
    <row r="130" s="38" customFormat="true" ht="15" hidden="false" customHeight="true" outlineLevel="0" collapsed="false">
      <c r="A130" s="100" t="s">
        <v>103</v>
      </c>
      <c r="B130" s="55" t="n">
        <f aca="false">1*B124</f>
        <v>0</v>
      </c>
      <c r="C130" s="27" t="s">
        <v>104</v>
      </c>
      <c r="D130" s="69" t="s">
        <v>31</v>
      </c>
      <c r="E130" s="53"/>
    </row>
    <row r="131" s="38" customFormat="true" ht="15" hidden="false" customHeight="true" outlineLevel="0" collapsed="false">
      <c r="A131" s="70" t="s">
        <v>105</v>
      </c>
      <c r="B131" s="71" t="n">
        <f aca="false">1*B124</f>
        <v>0</v>
      </c>
      <c r="C131" s="61" t="s">
        <v>106</v>
      </c>
      <c r="D131" s="72" t="s">
        <v>31</v>
      </c>
      <c r="E131" s="110"/>
    </row>
    <row r="132" s="82" customFormat="true" ht="15" hidden="false" customHeight="false" outlineLevel="0" collapsed="false">
      <c r="A132" s="111"/>
      <c r="B132" s="28"/>
      <c r="C132" s="27"/>
      <c r="D132" s="29"/>
    </row>
    <row r="133" s="82" customFormat="true" ht="15" hidden="false" customHeight="true" outlineLevel="0" collapsed="false">
      <c r="A133" s="112"/>
      <c r="B133" s="113"/>
      <c r="C133" s="104"/>
      <c r="D133" s="114"/>
      <c r="E133" s="30"/>
    </row>
    <row r="134" s="38" customFormat="true" ht="28.5" hidden="false" customHeight="true" outlineLevel="0" collapsed="false">
      <c r="A134" s="115" t="s">
        <v>117</v>
      </c>
      <c r="B134" s="115"/>
      <c r="C134" s="115"/>
      <c r="D134" s="116"/>
      <c r="E134" s="116"/>
    </row>
    <row r="135" s="82" customFormat="true" ht="86.1" hidden="false" customHeight="true" outlineLevel="0" collapsed="false">
      <c r="A135" s="78" t="s">
        <v>118</v>
      </c>
      <c r="B135" s="66" t="n">
        <v>0</v>
      </c>
      <c r="C135" s="117" t="s">
        <v>119</v>
      </c>
      <c r="D135" s="105" t="n">
        <v>39701.01</v>
      </c>
      <c r="E135" s="48" t="n">
        <v>1504</v>
      </c>
    </row>
    <row r="136" s="38" customFormat="true" ht="114" hidden="false" customHeight="false" outlineLevel="0" collapsed="false">
      <c r="A136" s="83" t="s">
        <v>27</v>
      </c>
      <c r="B136" s="118" t="n">
        <f aca="false">1*B135</f>
        <v>0</v>
      </c>
      <c r="C136" s="119" t="s">
        <v>28</v>
      </c>
      <c r="D136" s="106" t="s">
        <v>31</v>
      </c>
      <c r="E136" s="87"/>
    </row>
    <row r="137" s="38" customFormat="true" ht="25.5" hidden="false" customHeight="false" outlineLevel="0" collapsed="false">
      <c r="A137" s="50" t="s">
        <v>29</v>
      </c>
      <c r="B137" s="51" t="n">
        <f aca="false">1*B136</f>
        <v>0</v>
      </c>
      <c r="C137" s="27" t="s">
        <v>30</v>
      </c>
      <c r="D137" s="69" t="s">
        <v>31</v>
      </c>
      <c r="E137" s="53"/>
    </row>
    <row r="138" s="38" customFormat="true" ht="25.5" hidden="false" customHeight="false" outlineLevel="0" collapsed="false">
      <c r="A138" s="50" t="s">
        <v>32</v>
      </c>
      <c r="B138" s="51" t="n">
        <f aca="false">8*B136</f>
        <v>0</v>
      </c>
      <c r="C138" s="27" t="s">
        <v>33</v>
      </c>
      <c r="D138" s="69" t="s">
        <v>31</v>
      </c>
      <c r="E138" s="53"/>
    </row>
    <row r="139" s="38" customFormat="true" ht="15" hidden="false" customHeight="false" outlineLevel="0" collapsed="false">
      <c r="A139" s="50" t="s">
        <v>34</v>
      </c>
      <c r="B139" s="51" t="n">
        <f aca="false">8*B136</f>
        <v>0</v>
      </c>
      <c r="C139" s="27" t="s">
        <v>35</v>
      </c>
      <c r="D139" s="69" t="s">
        <v>31</v>
      </c>
      <c r="E139" s="53"/>
    </row>
    <row r="140" s="38" customFormat="true" ht="15" hidden="false" customHeight="false" outlineLevel="0" collapsed="false">
      <c r="A140" s="50" t="s">
        <v>36</v>
      </c>
      <c r="B140" s="51" t="n">
        <f aca="false">1*B136</f>
        <v>0</v>
      </c>
      <c r="C140" s="27" t="s">
        <v>37</v>
      </c>
      <c r="D140" s="69" t="s">
        <v>31</v>
      </c>
      <c r="E140" s="53"/>
    </row>
    <row r="141" s="38" customFormat="true" ht="15" hidden="false" customHeight="false" outlineLevel="0" collapsed="false">
      <c r="A141" s="54" t="s">
        <v>38</v>
      </c>
      <c r="B141" s="55" t="n">
        <f aca="false">1*B136</f>
        <v>0</v>
      </c>
      <c r="C141" s="27" t="s">
        <v>80</v>
      </c>
      <c r="D141" s="69" t="s">
        <v>31</v>
      </c>
      <c r="E141" s="53"/>
    </row>
    <row r="142" s="38" customFormat="true" ht="15" hidden="false" customHeight="false" outlineLevel="0" collapsed="false">
      <c r="A142" s="56" t="s">
        <v>40</v>
      </c>
      <c r="B142" s="55" t="n">
        <f aca="false">1*B136</f>
        <v>0</v>
      </c>
      <c r="C142" s="27" t="s">
        <v>41</v>
      </c>
      <c r="D142" s="69" t="s">
        <v>31</v>
      </c>
      <c r="E142" s="53"/>
    </row>
    <row r="143" s="38" customFormat="true" ht="15" hidden="false" customHeight="false" outlineLevel="0" collapsed="false">
      <c r="A143" s="56" t="s">
        <v>42</v>
      </c>
      <c r="B143" s="55" t="n">
        <f aca="false">1*B136</f>
        <v>0</v>
      </c>
      <c r="C143" s="27" t="s">
        <v>43</v>
      </c>
      <c r="D143" s="69" t="s">
        <v>31</v>
      </c>
      <c r="E143" s="53"/>
    </row>
    <row r="144" s="38" customFormat="true" ht="15" hidden="false" customHeight="false" outlineLevel="0" collapsed="false">
      <c r="A144" s="56" t="s">
        <v>44</v>
      </c>
      <c r="B144" s="55" t="n">
        <f aca="false">2*B136</f>
        <v>0</v>
      </c>
      <c r="C144" s="27" t="s">
        <v>45</v>
      </c>
      <c r="D144" s="69" t="s">
        <v>31</v>
      </c>
      <c r="E144" s="53"/>
    </row>
    <row r="145" s="38" customFormat="true" ht="15" hidden="false" customHeight="false" outlineLevel="0" collapsed="false">
      <c r="A145" s="56" t="s">
        <v>81</v>
      </c>
      <c r="B145" s="55" t="n">
        <f aca="false">1*B136</f>
        <v>0</v>
      </c>
      <c r="C145" s="27" t="s">
        <v>47</v>
      </c>
      <c r="D145" s="69" t="s">
        <v>31</v>
      </c>
      <c r="E145" s="53"/>
    </row>
    <row r="146" s="38" customFormat="true" ht="15" hidden="false" customHeight="false" outlineLevel="0" collapsed="false">
      <c r="A146" s="54" t="s">
        <v>82</v>
      </c>
      <c r="B146" s="55" t="n">
        <f aca="false">1*B136</f>
        <v>0</v>
      </c>
      <c r="C146" s="27" t="s">
        <v>49</v>
      </c>
      <c r="D146" s="69" t="s">
        <v>31</v>
      </c>
      <c r="E146" s="53"/>
    </row>
    <row r="147" s="38" customFormat="true" ht="15" hidden="false" customHeight="false" outlineLevel="0" collapsed="false">
      <c r="A147" s="54" t="s">
        <v>84</v>
      </c>
      <c r="B147" s="55" t="n">
        <f aca="false">1*B136</f>
        <v>0</v>
      </c>
      <c r="C147" s="27" t="s">
        <v>85</v>
      </c>
      <c r="D147" s="69" t="s">
        <v>31</v>
      </c>
      <c r="E147" s="53"/>
    </row>
    <row r="148" s="38" customFormat="true" ht="15" hidden="false" customHeight="false" outlineLevel="0" collapsed="false">
      <c r="A148" s="54" t="s">
        <v>50</v>
      </c>
      <c r="B148" s="55" t="n">
        <f aca="false">1*B136</f>
        <v>0</v>
      </c>
      <c r="C148" s="27" t="s">
        <v>51</v>
      </c>
      <c r="D148" s="69" t="s">
        <v>31</v>
      </c>
      <c r="E148" s="53"/>
    </row>
    <row r="149" s="38" customFormat="true" ht="15" hidden="false" customHeight="false" outlineLevel="0" collapsed="false">
      <c r="A149" s="54" t="s">
        <v>86</v>
      </c>
      <c r="B149" s="55" t="n">
        <f aca="false">1*B136</f>
        <v>0</v>
      </c>
      <c r="C149" s="27" t="s">
        <v>87</v>
      </c>
      <c r="D149" s="69" t="s">
        <v>31</v>
      </c>
      <c r="E149" s="53"/>
    </row>
    <row r="150" s="38" customFormat="true" ht="15" hidden="false" customHeight="false" outlineLevel="0" collapsed="false">
      <c r="A150" s="54" t="s">
        <v>88</v>
      </c>
      <c r="B150" s="55" t="n">
        <f aca="false">5*B136</f>
        <v>0</v>
      </c>
      <c r="C150" s="27" t="s">
        <v>89</v>
      </c>
      <c r="D150" s="69" t="s">
        <v>31</v>
      </c>
      <c r="E150" s="53"/>
    </row>
    <row r="151" s="38" customFormat="true" ht="25.5" hidden="false" customHeight="false" outlineLevel="0" collapsed="false">
      <c r="A151" s="50" t="s">
        <v>120</v>
      </c>
      <c r="B151" s="51" t="n">
        <f aca="false">1*B136</f>
        <v>0</v>
      </c>
      <c r="C151" s="27" t="s">
        <v>91</v>
      </c>
      <c r="D151" s="69" t="s">
        <v>31</v>
      </c>
      <c r="E151" s="53"/>
    </row>
    <row r="152" s="38" customFormat="true" ht="15" hidden="false" customHeight="false" outlineLevel="0" collapsed="false">
      <c r="A152" s="50" t="s">
        <v>52</v>
      </c>
      <c r="B152" s="51" t="n">
        <f aca="false">1*B136</f>
        <v>0</v>
      </c>
      <c r="C152" s="27" t="s">
        <v>53</v>
      </c>
      <c r="D152" s="69" t="s">
        <v>31</v>
      </c>
      <c r="E152" s="53"/>
    </row>
    <row r="153" s="38" customFormat="true" ht="15" hidden="false" customHeight="false" outlineLevel="0" collapsed="false">
      <c r="A153" s="50" t="s">
        <v>54</v>
      </c>
      <c r="B153" s="51" t="n">
        <f aca="false">1*B136</f>
        <v>0</v>
      </c>
      <c r="C153" s="27" t="s">
        <v>55</v>
      </c>
      <c r="D153" s="69" t="s">
        <v>31</v>
      </c>
      <c r="E153" s="53"/>
    </row>
    <row r="154" s="38" customFormat="true" ht="25.5" hidden="false" customHeight="false" outlineLevel="0" collapsed="false">
      <c r="A154" s="54" t="s">
        <v>121</v>
      </c>
      <c r="B154" s="55" t="n">
        <f aca="false">1*B136</f>
        <v>0</v>
      </c>
      <c r="C154" s="27" t="s">
        <v>57</v>
      </c>
      <c r="D154" s="69" t="s">
        <v>31</v>
      </c>
      <c r="E154" s="53"/>
    </row>
    <row r="155" s="38" customFormat="true" ht="15" hidden="false" customHeight="false" outlineLevel="0" collapsed="false">
      <c r="A155" s="57" t="s">
        <v>58</v>
      </c>
      <c r="B155" s="55" t="n">
        <f aca="false">2*B136</f>
        <v>0</v>
      </c>
      <c r="C155" s="12" t="s">
        <v>59</v>
      </c>
      <c r="D155" s="69" t="s">
        <v>31</v>
      </c>
      <c r="E155" s="53"/>
    </row>
    <row r="156" s="38" customFormat="true" ht="15" hidden="false" customHeight="false" outlineLevel="0" collapsed="false">
      <c r="A156" s="54" t="s">
        <v>122</v>
      </c>
      <c r="B156" s="55" t="n">
        <f aca="false">1*B136</f>
        <v>0</v>
      </c>
      <c r="C156" s="27" t="s">
        <v>61</v>
      </c>
      <c r="D156" s="69" t="s">
        <v>31</v>
      </c>
      <c r="E156" s="53"/>
    </row>
    <row r="157" s="38" customFormat="true" ht="15" hidden="false" customHeight="false" outlineLevel="0" collapsed="false">
      <c r="A157" s="50" t="s">
        <v>105</v>
      </c>
      <c r="B157" s="51" t="n">
        <f aca="false">8*B136</f>
        <v>0</v>
      </c>
      <c r="C157" s="27" t="s">
        <v>62</v>
      </c>
      <c r="D157" s="69" t="s">
        <v>31</v>
      </c>
      <c r="E157" s="53"/>
    </row>
    <row r="158" s="38" customFormat="true" ht="101.1" hidden="false" customHeight="true" outlineLevel="0" collapsed="false">
      <c r="A158" s="94" t="s">
        <v>123</v>
      </c>
      <c r="B158" s="95" t="n">
        <f aca="false">1*B135</f>
        <v>0</v>
      </c>
      <c r="C158" s="85" t="s">
        <v>64</v>
      </c>
      <c r="D158" s="97" t="s">
        <v>31</v>
      </c>
      <c r="E158" s="87"/>
    </row>
    <row r="159" s="38" customFormat="true" ht="25.5" hidden="false" customHeight="false" outlineLevel="0" collapsed="false">
      <c r="A159" s="50" t="s">
        <v>65</v>
      </c>
      <c r="B159" s="51" t="n">
        <f aca="false">1*B158</f>
        <v>0</v>
      </c>
      <c r="C159" s="27" t="s">
        <v>66</v>
      </c>
      <c r="D159" s="69" t="s">
        <v>31</v>
      </c>
      <c r="E159" s="53"/>
    </row>
    <row r="160" s="38" customFormat="true" ht="25.5" hidden="false" customHeight="false" outlineLevel="0" collapsed="false">
      <c r="A160" s="50" t="s">
        <v>32</v>
      </c>
      <c r="B160" s="51" t="n">
        <f aca="false">12*B158</f>
        <v>0</v>
      </c>
      <c r="C160" s="27" t="s">
        <v>33</v>
      </c>
      <c r="D160" s="69" t="s">
        <v>31</v>
      </c>
      <c r="E160" s="53"/>
    </row>
    <row r="161" s="38" customFormat="true" ht="15" hidden="false" customHeight="false" outlineLevel="0" collapsed="false">
      <c r="A161" s="50" t="s">
        <v>34</v>
      </c>
      <c r="B161" s="51" t="n">
        <f aca="false">12*B158</f>
        <v>0</v>
      </c>
      <c r="C161" s="27" t="s">
        <v>35</v>
      </c>
      <c r="D161" s="69" t="s">
        <v>31</v>
      </c>
      <c r="E161" s="53"/>
    </row>
    <row r="162" s="38" customFormat="true" ht="15" hidden="false" customHeight="false" outlineLevel="0" collapsed="false">
      <c r="A162" s="50" t="s">
        <v>36</v>
      </c>
      <c r="B162" s="51" t="n">
        <f aca="false">2*B158</f>
        <v>0</v>
      </c>
      <c r="C162" s="27" t="s">
        <v>37</v>
      </c>
      <c r="D162" s="69" t="s">
        <v>31</v>
      </c>
      <c r="E162" s="53"/>
    </row>
    <row r="163" s="38" customFormat="true" ht="15" hidden="false" customHeight="false" outlineLevel="0" collapsed="false">
      <c r="A163" s="54" t="s">
        <v>38</v>
      </c>
      <c r="B163" s="55" t="n">
        <f aca="false">2*B158</f>
        <v>0</v>
      </c>
      <c r="C163" s="27" t="s">
        <v>109</v>
      </c>
      <c r="D163" s="69" t="s">
        <v>31</v>
      </c>
      <c r="E163" s="53"/>
    </row>
    <row r="164" s="38" customFormat="true" ht="15" hidden="false" customHeight="false" outlineLevel="0" collapsed="false">
      <c r="A164" s="57" t="s">
        <v>67</v>
      </c>
      <c r="B164" s="55" t="n">
        <f aca="false">2*B158</f>
        <v>0</v>
      </c>
      <c r="C164" s="27" t="s">
        <v>41</v>
      </c>
      <c r="D164" s="69" t="s">
        <v>31</v>
      </c>
      <c r="E164" s="53"/>
    </row>
    <row r="165" s="38" customFormat="true" ht="15" hidden="false" customHeight="false" outlineLevel="0" collapsed="false">
      <c r="A165" s="57" t="s">
        <v>68</v>
      </c>
      <c r="B165" s="55" t="n">
        <f aca="false">2*B158</f>
        <v>0</v>
      </c>
      <c r="C165" s="27" t="s">
        <v>43</v>
      </c>
      <c r="D165" s="69" t="s">
        <v>31</v>
      </c>
      <c r="E165" s="53"/>
    </row>
    <row r="166" s="38" customFormat="true" ht="15" hidden="false" customHeight="false" outlineLevel="0" collapsed="false">
      <c r="A166" s="57" t="s">
        <v>110</v>
      </c>
      <c r="B166" s="55" t="n">
        <f aca="false">1*B158</f>
        <v>0</v>
      </c>
      <c r="C166" s="27" t="s">
        <v>47</v>
      </c>
      <c r="D166" s="69" t="s">
        <v>31</v>
      </c>
      <c r="E166" s="53"/>
    </row>
    <row r="167" s="38" customFormat="true" ht="15" hidden="false" customHeight="false" outlineLevel="0" collapsed="false">
      <c r="A167" s="54" t="s">
        <v>111</v>
      </c>
      <c r="B167" s="55" t="n">
        <f aca="false">1*B158</f>
        <v>0</v>
      </c>
      <c r="C167" s="27" t="s">
        <v>49</v>
      </c>
      <c r="D167" s="69" t="s">
        <v>31</v>
      </c>
      <c r="E167" s="53"/>
    </row>
    <row r="168" s="38" customFormat="true" ht="15" hidden="false" customHeight="false" outlineLevel="0" collapsed="false">
      <c r="A168" s="54" t="s">
        <v>112</v>
      </c>
      <c r="B168" s="55" t="n">
        <f aca="false">1*B158</f>
        <v>0</v>
      </c>
      <c r="C168" s="27" t="s">
        <v>124</v>
      </c>
      <c r="D168" s="69" t="s">
        <v>31</v>
      </c>
      <c r="E168" s="53"/>
    </row>
    <row r="169" s="38" customFormat="true" ht="15" hidden="false" customHeight="false" outlineLevel="0" collapsed="false">
      <c r="A169" s="54" t="s">
        <v>50</v>
      </c>
      <c r="B169" s="55" t="n">
        <f aca="false">2*B158</f>
        <v>0</v>
      </c>
      <c r="C169" s="27" t="s">
        <v>51</v>
      </c>
      <c r="D169" s="69" t="s">
        <v>31</v>
      </c>
      <c r="E169" s="53"/>
    </row>
    <row r="170" s="38" customFormat="true" ht="15" hidden="false" customHeight="false" outlineLevel="0" collapsed="false">
      <c r="A170" s="54" t="s">
        <v>114</v>
      </c>
      <c r="B170" s="55" t="n">
        <f aca="false">1*B158</f>
        <v>0</v>
      </c>
      <c r="C170" s="27" t="s">
        <v>115</v>
      </c>
      <c r="D170" s="69" t="s">
        <v>31</v>
      </c>
      <c r="E170" s="53"/>
    </row>
    <row r="171" s="38" customFormat="true" ht="15" hidden="false" customHeight="false" outlineLevel="0" collapsed="false">
      <c r="A171" s="54" t="s">
        <v>88</v>
      </c>
      <c r="B171" s="55" t="n">
        <f aca="false">7*B158</f>
        <v>0</v>
      </c>
      <c r="C171" s="27" t="s">
        <v>89</v>
      </c>
      <c r="D171" s="69" t="s">
        <v>31</v>
      </c>
      <c r="E171" s="53"/>
    </row>
    <row r="172" s="38" customFormat="true" ht="25.5" hidden="false" customHeight="false" outlineLevel="0" collapsed="false">
      <c r="A172" s="54" t="s">
        <v>120</v>
      </c>
      <c r="B172" s="55" t="n">
        <f aca="false">1*B158</f>
        <v>0</v>
      </c>
      <c r="C172" s="27" t="s">
        <v>91</v>
      </c>
      <c r="D172" s="69" t="s">
        <v>31</v>
      </c>
      <c r="E172" s="53"/>
    </row>
    <row r="173" s="38" customFormat="true" ht="15" hidden="false" customHeight="false" outlineLevel="0" collapsed="false">
      <c r="A173" s="54" t="s">
        <v>52</v>
      </c>
      <c r="B173" s="55" t="n">
        <f aca="false">1*B158</f>
        <v>0</v>
      </c>
      <c r="C173" s="27" t="s">
        <v>53</v>
      </c>
      <c r="D173" s="69" t="s">
        <v>31</v>
      </c>
      <c r="E173" s="53"/>
    </row>
    <row r="174" s="38" customFormat="true" ht="15" hidden="false" customHeight="false" outlineLevel="0" collapsed="false">
      <c r="A174" s="54" t="s">
        <v>54</v>
      </c>
      <c r="B174" s="55" t="n">
        <f aca="false">1*B158</f>
        <v>0</v>
      </c>
      <c r="C174" s="27" t="s">
        <v>55</v>
      </c>
      <c r="D174" s="69" t="s">
        <v>31</v>
      </c>
      <c r="E174" s="53"/>
    </row>
    <row r="175" s="38" customFormat="true" ht="25.5" hidden="false" customHeight="false" outlineLevel="0" collapsed="false">
      <c r="A175" s="54" t="s">
        <v>125</v>
      </c>
      <c r="B175" s="55" t="n">
        <f aca="false">1*B158</f>
        <v>0</v>
      </c>
      <c r="C175" s="27" t="s">
        <v>72</v>
      </c>
      <c r="D175" s="69" t="s">
        <v>31</v>
      </c>
      <c r="E175" s="53"/>
    </row>
    <row r="176" s="38" customFormat="true" ht="15" hidden="false" customHeight="false" outlineLevel="0" collapsed="false">
      <c r="A176" s="120" t="s">
        <v>126</v>
      </c>
      <c r="B176" s="55" t="n">
        <f aca="false">2*B158</f>
        <v>0</v>
      </c>
      <c r="C176" s="12" t="s">
        <v>59</v>
      </c>
      <c r="D176" s="69" t="s">
        <v>31</v>
      </c>
      <c r="E176" s="53"/>
    </row>
    <row r="177" s="38" customFormat="true" ht="15" hidden="false" customHeight="false" outlineLevel="0" collapsed="false">
      <c r="A177" s="54" t="s">
        <v>122</v>
      </c>
      <c r="B177" s="55" t="n">
        <f aca="false">1*B158</f>
        <v>0</v>
      </c>
      <c r="C177" s="27" t="s">
        <v>61</v>
      </c>
      <c r="D177" s="69" t="s">
        <v>31</v>
      </c>
      <c r="E177" s="53"/>
    </row>
    <row r="178" s="38" customFormat="true" ht="15" hidden="false" customHeight="false" outlineLevel="0" collapsed="false">
      <c r="A178" s="107" t="s">
        <v>105</v>
      </c>
      <c r="B178" s="108" t="n">
        <f aca="false">10*B158</f>
        <v>0</v>
      </c>
      <c r="C178" s="90" t="s">
        <v>73</v>
      </c>
      <c r="D178" s="109" t="s">
        <v>31</v>
      </c>
      <c r="E178" s="53"/>
    </row>
    <row r="179" s="38" customFormat="true" ht="28.5" hidden="false" customHeight="false" outlineLevel="0" collapsed="false">
      <c r="A179" s="94" t="s">
        <v>92</v>
      </c>
      <c r="B179" s="84" t="n">
        <f aca="false">2*B135</f>
        <v>0</v>
      </c>
      <c r="C179" s="121" t="s">
        <v>127</v>
      </c>
      <c r="D179" s="97" t="s">
        <v>31</v>
      </c>
      <c r="E179" s="87"/>
    </row>
    <row r="180" s="38" customFormat="true" ht="15" hidden="false" customHeight="false" outlineLevel="0" collapsed="false">
      <c r="A180" s="54" t="s">
        <v>94</v>
      </c>
      <c r="B180" s="55" t="n">
        <f aca="false">2*B179</f>
        <v>0</v>
      </c>
      <c r="C180" s="27" t="s">
        <v>95</v>
      </c>
      <c r="D180" s="69" t="s">
        <v>31</v>
      </c>
      <c r="E180" s="53"/>
    </row>
    <row r="181" s="38" customFormat="true" ht="15" hidden="false" customHeight="false" outlineLevel="0" collapsed="false">
      <c r="A181" s="54" t="s">
        <v>96</v>
      </c>
      <c r="B181" s="55" t="n">
        <f aca="false">1*B179</f>
        <v>0</v>
      </c>
      <c r="C181" s="27" t="s">
        <v>97</v>
      </c>
      <c r="D181" s="69" t="s">
        <v>31</v>
      </c>
      <c r="E181" s="53"/>
    </row>
    <row r="182" s="38" customFormat="true" ht="15" hidden="false" customHeight="false" outlineLevel="0" collapsed="false">
      <c r="A182" s="100" t="s">
        <v>98</v>
      </c>
      <c r="B182" s="55" t="n">
        <f aca="false">2*B179</f>
        <v>0</v>
      </c>
      <c r="C182" s="27" t="s">
        <v>128</v>
      </c>
      <c r="D182" s="69" t="s">
        <v>31</v>
      </c>
      <c r="E182" s="53"/>
    </row>
    <row r="183" s="38" customFormat="true" ht="15" hidden="false" customHeight="false" outlineLevel="0" collapsed="false">
      <c r="A183" s="100" t="s">
        <v>102</v>
      </c>
      <c r="B183" s="55" t="n">
        <f aca="false">1*B179</f>
        <v>0</v>
      </c>
      <c r="C183" s="27" t="s">
        <v>49</v>
      </c>
      <c r="D183" s="69" t="s">
        <v>31</v>
      </c>
      <c r="E183" s="53"/>
    </row>
    <row r="184" s="38" customFormat="true" ht="15" hidden="false" customHeight="false" outlineLevel="0" collapsed="false">
      <c r="A184" s="100" t="s">
        <v>100</v>
      </c>
      <c r="B184" s="55" t="n">
        <f aca="false">2*B179</f>
        <v>0</v>
      </c>
      <c r="C184" s="27" t="s">
        <v>101</v>
      </c>
      <c r="D184" s="69" t="s">
        <v>31</v>
      </c>
      <c r="E184" s="53"/>
    </row>
    <row r="185" s="38" customFormat="true" ht="15" hidden="false" customHeight="false" outlineLevel="0" collapsed="false">
      <c r="A185" s="100" t="s">
        <v>103</v>
      </c>
      <c r="B185" s="55" t="n">
        <f aca="false">1*B179</f>
        <v>0</v>
      </c>
      <c r="C185" s="27" t="s">
        <v>104</v>
      </c>
      <c r="D185" s="69" t="s">
        <v>31</v>
      </c>
      <c r="E185" s="53"/>
    </row>
    <row r="186" s="38" customFormat="true" ht="15" hidden="false" customHeight="false" outlineLevel="0" collapsed="false">
      <c r="A186" s="107"/>
      <c r="B186" s="108" t="n">
        <f aca="false">1*B179</f>
        <v>0</v>
      </c>
      <c r="C186" s="90" t="s">
        <v>106</v>
      </c>
      <c r="D186" s="109" t="s">
        <v>31</v>
      </c>
      <c r="E186" s="53"/>
    </row>
    <row r="187" s="38" customFormat="true" ht="14.25" hidden="false" customHeight="false" outlineLevel="0" collapsed="false">
      <c r="A187" s="122" t="s">
        <v>129</v>
      </c>
      <c r="B187" s="123" t="n">
        <f aca="false">2*B135</f>
        <v>0</v>
      </c>
      <c r="C187" s="124" t="s">
        <v>130</v>
      </c>
      <c r="D187" s="125" t="s">
        <v>31</v>
      </c>
      <c r="E187" s="87"/>
    </row>
    <row r="188" s="38" customFormat="true" ht="45" hidden="false" customHeight="false" outlineLevel="0" collapsed="false">
      <c r="A188" s="126" t="s">
        <v>131</v>
      </c>
      <c r="B188" s="51" t="n">
        <f aca="false">1*B187</f>
        <v>0</v>
      </c>
      <c r="C188" s="127" t="s">
        <v>132</v>
      </c>
      <c r="D188" s="52" t="s">
        <v>31</v>
      </c>
      <c r="E188" s="53"/>
    </row>
    <row r="189" s="38" customFormat="true" ht="15" hidden="false" customHeight="false" outlineLevel="0" collapsed="false">
      <c r="A189" s="50" t="s">
        <v>133</v>
      </c>
      <c r="B189" s="51" t="n">
        <f aca="false">2*B187</f>
        <v>0</v>
      </c>
      <c r="C189" s="127" t="s">
        <v>134</v>
      </c>
      <c r="D189" s="52" t="s">
        <v>31</v>
      </c>
      <c r="E189" s="53"/>
    </row>
    <row r="190" s="38" customFormat="true" ht="15" hidden="false" customHeight="false" outlineLevel="0" collapsed="false">
      <c r="A190" s="57" t="s">
        <v>135</v>
      </c>
      <c r="B190" s="51" t="n">
        <f aca="false">6*B187</f>
        <v>0</v>
      </c>
      <c r="C190" s="127" t="s">
        <v>136</v>
      </c>
      <c r="D190" s="52" t="s">
        <v>31</v>
      </c>
      <c r="E190" s="53"/>
    </row>
    <row r="191" s="38" customFormat="true" ht="15.75" hidden="false" customHeight="false" outlineLevel="0" collapsed="false">
      <c r="A191" s="59" t="s">
        <v>137</v>
      </c>
      <c r="B191" s="60" t="n">
        <f aca="false">1*B187</f>
        <v>0</v>
      </c>
      <c r="C191" s="61" t="s">
        <v>138</v>
      </c>
      <c r="D191" s="62" t="s">
        <v>31</v>
      </c>
      <c r="E191" s="63"/>
    </row>
    <row r="192" s="82" customFormat="true" ht="15" hidden="false" customHeight="true" outlineLevel="0" collapsed="false">
      <c r="A192" s="128"/>
      <c r="B192" s="103"/>
      <c r="C192" s="27"/>
      <c r="D192" s="29"/>
    </row>
    <row r="193" s="82" customFormat="true" ht="111.95" hidden="false" customHeight="true" outlineLevel="0" collapsed="false">
      <c r="A193" s="78" t="s">
        <v>139</v>
      </c>
      <c r="B193" s="66" t="n">
        <v>0</v>
      </c>
      <c r="C193" s="117" t="s">
        <v>140</v>
      </c>
      <c r="D193" s="105" t="n">
        <v>109025.54</v>
      </c>
      <c r="E193" s="48" t="n">
        <v>5219</v>
      </c>
    </row>
    <row r="194" s="38" customFormat="true" ht="114" hidden="false" customHeight="false" outlineLevel="0" collapsed="false">
      <c r="A194" s="129" t="s">
        <v>141</v>
      </c>
      <c r="B194" s="130" t="n">
        <f aca="false">1*B193</f>
        <v>0</v>
      </c>
      <c r="C194" s="131" t="s">
        <v>28</v>
      </c>
      <c r="D194" s="132" t="s">
        <v>31</v>
      </c>
      <c r="E194" s="87"/>
    </row>
    <row r="195" s="38" customFormat="true" ht="25.5" hidden="false" customHeight="false" outlineLevel="0" collapsed="false">
      <c r="A195" s="50" t="s">
        <v>79</v>
      </c>
      <c r="B195" s="51" t="n">
        <f aca="false">1*B194</f>
        <v>0</v>
      </c>
      <c r="C195" s="27" t="s">
        <v>30</v>
      </c>
      <c r="D195" s="69" t="s">
        <v>31</v>
      </c>
      <c r="E195" s="53"/>
    </row>
    <row r="196" s="38" customFormat="true" ht="25.5" hidden="false" customHeight="false" outlineLevel="0" collapsed="false">
      <c r="A196" s="50" t="s">
        <v>32</v>
      </c>
      <c r="B196" s="51" t="n">
        <f aca="false">8*B194</f>
        <v>0</v>
      </c>
      <c r="C196" s="27" t="s">
        <v>33</v>
      </c>
      <c r="D196" s="69" t="s">
        <v>31</v>
      </c>
      <c r="E196" s="53"/>
    </row>
    <row r="197" s="38" customFormat="true" ht="15" hidden="false" customHeight="false" outlineLevel="0" collapsed="false">
      <c r="A197" s="50" t="s">
        <v>34</v>
      </c>
      <c r="B197" s="51" t="n">
        <f aca="false">8*B194</f>
        <v>0</v>
      </c>
      <c r="C197" s="27" t="s">
        <v>35</v>
      </c>
      <c r="D197" s="69" t="s">
        <v>31</v>
      </c>
      <c r="E197" s="53"/>
    </row>
    <row r="198" s="38" customFormat="true" ht="15" hidden="false" customHeight="false" outlineLevel="0" collapsed="false">
      <c r="A198" s="50" t="s">
        <v>36</v>
      </c>
      <c r="B198" s="51" t="n">
        <f aca="false">1*B194</f>
        <v>0</v>
      </c>
      <c r="C198" s="27" t="s">
        <v>37</v>
      </c>
      <c r="D198" s="69" t="s">
        <v>31</v>
      </c>
      <c r="E198" s="53"/>
    </row>
    <row r="199" s="38" customFormat="true" ht="15" hidden="false" customHeight="false" outlineLevel="0" collapsed="false">
      <c r="A199" s="54" t="s">
        <v>38</v>
      </c>
      <c r="B199" s="55" t="n">
        <f aca="false">1*B194</f>
        <v>0</v>
      </c>
      <c r="C199" s="27" t="s">
        <v>80</v>
      </c>
      <c r="D199" s="69" t="s">
        <v>31</v>
      </c>
      <c r="E199" s="53"/>
    </row>
    <row r="200" s="38" customFormat="true" ht="15" hidden="false" customHeight="false" outlineLevel="0" collapsed="false">
      <c r="A200" s="56" t="s">
        <v>40</v>
      </c>
      <c r="B200" s="55" t="n">
        <f aca="false">1*B194</f>
        <v>0</v>
      </c>
      <c r="C200" s="27" t="s">
        <v>41</v>
      </c>
      <c r="D200" s="69" t="s">
        <v>31</v>
      </c>
      <c r="E200" s="53"/>
    </row>
    <row r="201" s="38" customFormat="true" ht="15" hidden="false" customHeight="false" outlineLevel="0" collapsed="false">
      <c r="A201" s="56" t="s">
        <v>42</v>
      </c>
      <c r="B201" s="55" t="n">
        <f aca="false">1*B194</f>
        <v>0</v>
      </c>
      <c r="C201" s="27" t="s">
        <v>43</v>
      </c>
      <c r="D201" s="69" t="s">
        <v>31</v>
      </c>
      <c r="E201" s="53"/>
    </row>
    <row r="202" s="38" customFormat="true" ht="15" hidden="false" customHeight="false" outlineLevel="0" collapsed="false">
      <c r="A202" s="56" t="s">
        <v>44</v>
      </c>
      <c r="B202" s="55" t="n">
        <f aca="false">2*B194</f>
        <v>0</v>
      </c>
      <c r="C202" s="27" t="s">
        <v>45</v>
      </c>
      <c r="D202" s="69" t="s">
        <v>31</v>
      </c>
      <c r="E202" s="53"/>
    </row>
    <row r="203" s="38" customFormat="true" ht="15" hidden="false" customHeight="false" outlineLevel="0" collapsed="false">
      <c r="A203" s="56" t="s">
        <v>81</v>
      </c>
      <c r="B203" s="55" t="n">
        <f aca="false">1*B194</f>
        <v>0</v>
      </c>
      <c r="C203" s="27" t="s">
        <v>47</v>
      </c>
      <c r="D203" s="69" t="s">
        <v>31</v>
      </c>
      <c r="E203" s="53"/>
    </row>
    <row r="204" s="38" customFormat="true" ht="15" hidden="false" customHeight="false" outlineLevel="0" collapsed="false">
      <c r="A204" s="54" t="s">
        <v>82</v>
      </c>
      <c r="B204" s="55" t="n">
        <f aca="false">1*B194</f>
        <v>0</v>
      </c>
      <c r="C204" s="27" t="s">
        <v>49</v>
      </c>
      <c r="D204" s="69" t="s">
        <v>31</v>
      </c>
      <c r="E204" s="53"/>
    </row>
    <row r="205" s="38" customFormat="true" ht="15" hidden="false" customHeight="false" outlineLevel="0" collapsed="false">
      <c r="A205" s="54" t="s">
        <v>84</v>
      </c>
      <c r="B205" s="55" t="n">
        <f aca="false">1*B194</f>
        <v>0</v>
      </c>
      <c r="C205" s="27" t="s">
        <v>85</v>
      </c>
      <c r="D205" s="69" t="s">
        <v>31</v>
      </c>
      <c r="E205" s="53"/>
    </row>
    <row r="206" s="82" customFormat="true" ht="15" hidden="false" customHeight="false" outlineLevel="0" collapsed="false">
      <c r="A206" s="54" t="s">
        <v>50</v>
      </c>
      <c r="B206" s="55" t="n">
        <f aca="false">1*B194</f>
        <v>0</v>
      </c>
      <c r="C206" s="27" t="s">
        <v>51</v>
      </c>
      <c r="D206" s="69" t="s">
        <v>31</v>
      </c>
      <c r="E206" s="53"/>
    </row>
    <row r="207" s="38" customFormat="true" ht="15" hidden="false" customHeight="false" outlineLevel="0" collapsed="false">
      <c r="A207" s="54" t="s">
        <v>86</v>
      </c>
      <c r="B207" s="55" t="n">
        <f aca="false">1*B194</f>
        <v>0</v>
      </c>
      <c r="C207" s="27" t="s">
        <v>87</v>
      </c>
      <c r="D207" s="69" t="s">
        <v>31</v>
      </c>
      <c r="E207" s="53"/>
    </row>
    <row r="208" s="38" customFormat="true" ht="15" hidden="false" customHeight="false" outlineLevel="0" collapsed="false">
      <c r="A208" s="54" t="s">
        <v>88</v>
      </c>
      <c r="B208" s="55" t="n">
        <f aca="false">5*B194</f>
        <v>0</v>
      </c>
      <c r="C208" s="27" t="s">
        <v>89</v>
      </c>
      <c r="D208" s="69" t="s">
        <v>31</v>
      </c>
      <c r="E208" s="53"/>
    </row>
    <row r="209" s="38" customFormat="true" ht="25.5" hidden="false" customHeight="false" outlineLevel="0" collapsed="false">
      <c r="A209" s="50" t="s">
        <v>120</v>
      </c>
      <c r="B209" s="51" t="n">
        <f aca="false">1*B194</f>
        <v>0</v>
      </c>
      <c r="C209" s="27" t="s">
        <v>91</v>
      </c>
      <c r="D209" s="69" t="s">
        <v>31</v>
      </c>
      <c r="E209" s="53"/>
    </row>
    <row r="210" s="38" customFormat="true" ht="15" hidden="false" customHeight="false" outlineLevel="0" collapsed="false">
      <c r="A210" s="50" t="s">
        <v>52</v>
      </c>
      <c r="B210" s="51" t="n">
        <f aca="false">1*B194</f>
        <v>0</v>
      </c>
      <c r="C210" s="27" t="s">
        <v>53</v>
      </c>
      <c r="D210" s="69" t="s">
        <v>31</v>
      </c>
      <c r="E210" s="53"/>
    </row>
    <row r="211" s="38" customFormat="true" ht="15" hidden="false" customHeight="false" outlineLevel="0" collapsed="false">
      <c r="A211" s="50" t="s">
        <v>54</v>
      </c>
      <c r="B211" s="51" t="n">
        <f aca="false">1*B194</f>
        <v>0</v>
      </c>
      <c r="C211" s="27" t="s">
        <v>55</v>
      </c>
      <c r="D211" s="69" t="s">
        <v>31</v>
      </c>
      <c r="E211" s="53"/>
    </row>
    <row r="212" s="38" customFormat="true" ht="25.5" hidden="false" customHeight="false" outlineLevel="0" collapsed="false">
      <c r="A212" s="54" t="s">
        <v>121</v>
      </c>
      <c r="B212" s="55" t="n">
        <f aca="false">1*B194</f>
        <v>0</v>
      </c>
      <c r="C212" s="27" t="s">
        <v>57</v>
      </c>
      <c r="D212" s="69" t="s">
        <v>31</v>
      </c>
      <c r="E212" s="53"/>
    </row>
    <row r="213" s="38" customFormat="true" ht="15" hidden="false" customHeight="false" outlineLevel="0" collapsed="false">
      <c r="A213" s="120" t="s">
        <v>126</v>
      </c>
      <c r="B213" s="55" t="n">
        <f aca="false">2*B194</f>
        <v>0</v>
      </c>
      <c r="C213" s="12" t="s">
        <v>59</v>
      </c>
      <c r="D213" s="69" t="s">
        <v>31</v>
      </c>
      <c r="E213" s="53"/>
    </row>
    <row r="214" s="38" customFormat="true" ht="15" hidden="false" customHeight="false" outlineLevel="0" collapsed="false">
      <c r="A214" s="54" t="s">
        <v>122</v>
      </c>
      <c r="B214" s="55" t="n">
        <f aca="false">1*B194</f>
        <v>0</v>
      </c>
      <c r="C214" s="27" t="s">
        <v>61</v>
      </c>
      <c r="D214" s="69" t="s">
        <v>31</v>
      </c>
      <c r="E214" s="53"/>
    </row>
    <row r="215" s="38" customFormat="true" ht="15" hidden="false" customHeight="false" outlineLevel="0" collapsed="false">
      <c r="A215" s="50"/>
      <c r="B215" s="51" t="n">
        <f aca="false">8*B194</f>
        <v>0</v>
      </c>
      <c r="C215" s="27" t="s">
        <v>62</v>
      </c>
      <c r="D215" s="69" t="s">
        <v>31</v>
      </c>
      <c r="E215" s="53"/>
    </row>
    <row r="216" s="38" customFormat="true" ht="98.1" hidden="false" customHeight="true" outlineLevel="0" collapsed="false">
      <c r="A216" s="94" t="s">
        <v>142</v>
      </c>
      <c r="B216" s="95" t="n">
        <f aca="false">4*B193</f>
        <v>0</v>
      </c>
      <c r="C216" s="85" t="s">
        <v>64</v>
      </c>
      <c r="D216" s="97" t="s">
        <v>31</v>
      </c>
      <c r="E216" s="87"/>
    </row>
    <row r="217" s="38" customFormat="true" ht="25.5" hidden="false" customHeight="false" outlineLevel="0" collapsed="false">
      <c r="A217" s="50" t="s">
        <v>65</v>
      </c>
      <c r="B217" s="51" t="n">
        <f aca="false">1*B216</f>
        <v>0</v>
      </c>
      <c r="C217" s="27" t="s">
        <v>66</v>
      </c>
      <c r="D217" s="69" t="s">
        <v>31</v>
      </c>
      <c r="E217" s="53"/>
    </row>
    <row r="218" s="38" customFormat="true" ht="25.5" hidden="false" customHeight="false" outlineLevel="0" collapsed="false">
      <c r="A218" s="50" t="s">
        <v>32</v>
      </c>
      <c r="B218" s="51" t="n">
        <f aca="false">12*B216</f>
        <v>0</v>
      </c>
      <c r="C218" s="27" t="s">
        <v>33</v>
      </c>
      <c r="D218" s="69" t="s">
        <v>31</v>
      </c>
      <c r="E218" s="53"/>
    </row>
    <row r="219" s="38" customFormat="true" ht="15" hidden="false" customHeight="false" outlineLevel="0" collapsed="false">
      <c r="A219" s="50" t="s">
        <v>34</v>
      </c>
      <c r="B219" s="51" t="n">
        <f aca="false">12*B216</f>
        <v>0</v>
      </c>
      <c r="C219" s="27" t="s">
        <v>35</v>
      </c>
      <c r="D219" s="69" t="s">
        <v>31</v>
      </c>
      <c r="E219" s="53"/>
    </row>
    <row r="220" s="38" customFormat="true" ht="15" hidden="false" customHeight="false" outlineLevel="0" collapsed="false">
      <c r="A220" s="50" t="s">
        <v>36</v>
      </c>
      <c r="B220" s="51" t="n">
        <f aca="false">2*B216</f>
        <v>0</v>
      </c>
      <c r="C220" s="27" t="s">
        <v>37</v>
      </c>
      <c r="D220" s="69" t="s">
        <v>31</v>
      </c>
      <c r="E220" s="53"/>
    </row>
    <row r="221" s="38" customFormat="true" ht="15" hidden="false" customHeight="false" outlineLevel="0" collapsed="false">
      <c r="A221" s="54" t="s">
        <v>38</v>
      </c>
      <c r="B221" s="55" t="n">
        <f aca="false">2*B216</f>
        <v>0</v>
      </c>
      <c r="C221" s="27" t="s">
        <v>109</v>
      </c>
      <c r="D221" s="69" t="s">
        <v>31</v>
      </c>
      <c r="E221" s="53"/>
    </row>
    <row r="222" s="38" customFormat="true" ht="15" hidden="false" customHeight="false" outlineLevel="0" collapsed="false">
      <c r="A222" s="57" t="s">
        <v>67</v>
      </c>
      <c r="B222" s="55" t="n">
        <f aca="false">2*B216</f>
        <v>0</v>
      </c>
      <c r="C222" s="27" t="s">
        <v>41</v>
      </c>
      <c r="D222" s="69" t="s">
        <v>31</v>
      </c>
      <c r="E222" s="53"/>
    </row>
    <row r="223" s="38" customFormat="true" ht="15" hidden="false" customHeight="false" outlineLevel="0" collapsed="false">
      <c r="A223" s="57" t="s">
        <v>68</v>
      </c>
      <c r="B223" s="55" t="n">
        <f aca="false">2*B216</f>
        <v>0</v>
      </c>
      <c r="C223" s="27" t="s">
        <v>43</v>
      </c>
      <c r="D223" s="69" t="s">
        <v>31</v>
      </c>
      <c r="E223" s="53"/>
    </row>
    <row r="224" s="38" customFormat="true" ht="15" hidden="false" customHeight="false" outlineLevel="0" collapsed="false">
      <c r="A224" s="57" t="s">
        <v>110</v>
      </c>
      <c r="B224" s="55" t="n">
        <f aca="false">1*B216</f>
        <v>0</v>
      </c>
      <c r="C224" s="27" t="s">
        <v>47</v>
      </c>
      <c r="D224" s="69" t="s">
        <v>31</v>
      </c>
      <c r="E224" s="53"/>
    </row>
    <row r="225" s="38" customFormat="true" ht="15" hidden="false" customHeight="false" outlineLevel="0" collapsed="false">
      <c r="A225" s="54" t="s">
        <v>111</v>
      </c>
      <c r="B225" s="55" t="n">
        <f aca="false">1*B216</f>
        <v>0</v>
      </c>
      <c r="C225" s="27" t="s">
        <v>49</v>
      </c>
      <c r="D225" s="69" t="s">
        <v>31</v>
      </c>
      <c r="E225" s="53"/>
    </row>
    <row r="226" s="38" customFormat="true" ht="15" hidden="false" customHeight="false" outlineLevel="0" collapsed="false">
      <c r="A226" s="54" t="s">
        <v>112</v>
      </c>
      <c r="B226" s="55" t="n">
        <f aca="false">1*B216</f>
        <v>0</v>
      </c>
      <c r="C226" s="27" t="s">
        <v>124</v>
      </c>
      <c r="D226" s="69" t="s">
        <v>31</v>
      </c>
      <c r="E226" s="53"/>
    </row>
    <row r="227" s="38" customFormat="true" ht="15" hidden="false" customHeight="false" outlineLevel="0" collapsed="false">
      <c r="A227" s="54" t="s">
        <v>50</v>
      </c>
      <c r="B227" s="55" t="n">
        <f aca="false">2*B216</f>
        <v>0</v>
      </c>
      <c r="C227" s="27" t="s">
        <v>51</v>
      </c>
      <c r="D227" s="69" t="s">
        <v>31</v>
      </c>
      <c r="E227" s="53"/>
    </row>
    <row r="228" s="38" customFormat="true" ht="15" hidden="false" customHeight="false" outlineLevel="0" collapsed="false">
      <c r="A228" s="54" t="s">
        <v>114</v>
      </c>
      <c r="B228" s="55" t="n">
        <f aca="false">1*B216</f>
        <v>0</v>
      </c>
      <c r="C228" s="27" t="s">
        <v>115</v>
      </c>
      <c r="D228" s="69" t="s">
        <v>31</v>
      </c>
      <c r="E228" s="53"/>
    </row>
    <row r="229" s="38" customFormat="true" ht="15" hidden="false" customHeight="false" outlineLevel="0" collapsed="false">
      <c r="A229" s="54" t="s">
        <v>88</v>
      </c>
      <c r="B229" s="55" t="n">
        <f aca="false">7*B216</f>
        <v>0</v>
      </c>
      <c r="C229" s="27" t="s">
        <v>89</v>
      </c>
      <c r="D229" s="69" t="s">
        <v>31</v>
      </c>
      <c r="E229" s="53"/>
    </row>
    <row r="230" s="38" customFormat="true" ht="25.5" hidden="false" customHeight="false" outlineLevel="0" collapsed="false">
      <c r="A230" s="54" t="s">
        <v>120</v>
      </c>
      <c r="B230" s="55" t="n">
        <f aca="false">1*B216</f>
        <v>0</v>
      </c>
      <c r="C230" s="27" t="s">
        <v>91</v>
      </c>
      <c r="D230" s="69" t="s">
        <v>31</v>
      </c>
      <c r="E230" s="53"/>
    </row>
    <row r="231" s="38" customFormat="true" ht="15" hidden="false" customHeight="false" outlineLevel="0" collapsed="false">
      <c r="A231" s="54" t="s">
        <v>52</v>
      </c>
      <c r="B231" s="55" t="n">
        <f aca="false">1*B216</f>
        <v>0</v>
      </c>
      <c r="C231" s="27" t="s">
        <v>53</v>
      </c>
      <c r="D231" s="69" t="s">
        <v>31</v>
      </c>
      <c r="E231" s="53"/>
    </row>
    <row r="232" s="38" customFormat="true" ht="15" hidden="false" customHeight="false" outlineLevel="0" collapsed="false">
      <c r="A232" s="54" t="s">
        <v>54</v>
      </c>
      <c r="B232" s="55" t="n">
        <f aca="false">1*B216</f>
        <v>0</v>
      </c>
      <c r="C232" s="27" t="s">
        <v>55</v>
      </c>
      <c r="D232" s="69" t="s">
        <v>31</v>
      </c>
      <c r="E232" s="53"/>
    </row>
    <row r="233" s="38" customFormat="true" ht="25.5" hidden="false" customHeight="false" outlineLevel="0" collapsed="false">
      <c r="A233" s="54" t="s">
        <v>125</v>
      </c>
      <c r="B233" s="55" t="n">
        <f aca="false">1*B216</f>
        <v>0</v>
      </c>
      <c r="C233" s="27" t="s">
        <v>72</v>
      </c>
      <c r="D233" s="69" t="s">
        <v>31</v>
      </c>
      <c r="E233" s="53"/>
    </row>
    <row r="234" s="38" customFormat="true" ht="15" hidden="false" customHeight="false" outlineLevel="0" collapsed="false">
      <c r="A234" s="120" t="s">
        <v>126</v>
      </c>
      <c r="B234" s="55" t="n">
        <f aca="false">2*B216</f>
        <v>0</v>
      </c>
      <c r="C234" s="12" t="s">
        <v>59</v>
      </c>
      <c r="D234" s="69" t="s">
        <v>31</v>
      </c>
      <c r="E234" s="53"/>
    </row>
    <row r="235" s="38" customFormat="true" ht="15" hidden="false" customHeight="false" outlineLevel="0" collapsed="false">
      <c r="A235" s="54" t="s">
        <v>60</v>
      </c>
      <c r="B235" s="55" t="n">
        <f aca="false">1*B216</f>
        <v>0</v>
      </c>
      <c r="C235" s="27" t="s">
        <v>61</v>
      </c>
      <c r="D235" s="69" t="s">
        <v>31</v>
      </c>
      <c r="E235" s="53"/>
    </row>
    <row r="236" s="38" customFormat="true" ht="15" hidden="false" customHeight="false" outlineLevel="0" collapsed="false">
      <c r="A236" s="107"/>
      <c r="B236" s="108" t="n">
        <f aca="false">10*B216</f>
        <v>0</v>
      </c>
      <c r="C236" s="90" t="s">
        <v>73</v>
      </c>
      <c r="D236" s="109" t="s">
        <v>31</v>
      </c>
      <c r="E236" s="53"/>
    </row>
    <row r="237" s="38" customFormat="true" ht="33.75" hidden="false" customHeight="true" outlineLevel="0" collapsed="false">
      <c r="A237" s="94" t="s">
        <v>92</v>
      </c>
      <c r="B237" s="95" t="n">
        <f aca="false">5*B193</f>
        <v>0</v>
      </c>
      <c r="C237" s="121" t="s">
        <v>143</v>
      </c>
      <c r="D237" s="97" t="s">
        <v>31</v>
      </c>
      <c r="E237" s="87"/>
    </row>
    <row r="238" s="38" customFormat="true" ht="15" hidden="false" customHeight="false" outlineLevel="0" collapsed="false">
      <c r="A238" s="54" t="s">
        <v>94</v>
      </c>
      <c r="B238" s="55" t="n">
        <f aca="false">2*B237</f>
        <v>0</v>
      </c>
      <c r="C238" s="27" t="s">
        <v>95</v>
      </c>
      <c r="D238" s="69" t="s">
        <v>31</v>
      </c>
      <c r="E238" s="53"/>
    </row>
    <row r="239" s="38" customFormat="true" ht="15" hidden="false" customHeight="false" outlineLevel="0" collapsed="false">
      <c r="A239" s="54" t="s">
        <v>96</v>
      </c>
      <c r="B239" s="55" t="n">
        <f aca="false">1*B237</f>
        <v>0</v>
      </c>
      <c r="C239" s="27" t="s">
        <v>97</v>
      </c>
      <c r="D239" s="69" t="s">
        <v>31</v>
      </c>
      <c r="E239" s="53"/>
    </row>
    <row r="240" s="38" customFormat="true" ht="15" hidden="false" customHeight="false" outlineLevel="0" collapsed="false">
      <c r="A240" s="98" t="s">
        <v>98</v>
      </c>
      <c r="B240" s="55" t="n">
        <f aca="false">2*B237</f>
        <v>0</v>
      </c>
      <c r="C240" s="27" t="s">
        <v>128</v>
      </c>
      <c r="D240" s="69" t="s">
        <v>31</v>
      </c>
      <c r="E240" s="53"/>
    </row>
    <row r="241" s="38" customFormat="true" ht="15" hidden="false" customHeight="false" outlineLevel="0" collapsed="false">
      <c r="A241" s="100" t="s">
        <v>102</v>
      </c>
      <c r="B241" s="55" t="n">
        <f aca="false">1*B237</f>
        <v>0</v>
      </c>
      <c r="C241" s="27" t="s">
        <v>49</v>
      </c>
      <c r="D241" s="69" t="s">
        <v>31</v>
      </c>
      <c r="E241" s="53"/>
    </row>
    <row r="242" s="38" customFormat="true" ht="15" hidden="false" customHeight="false" outlineLevel="0" collapsed="false">
      <c r="A242" s="100" t="s">
        <v>100</v>
      </c>
      <c r="B242" s="55" t="n">
        <f aca="false">2*B237</f>
        <v>0</v>
      </c>
      <c r="C242" s="27" t="s">
        <v>101</v>
      </c>
      <c r="D242" s="69" t="s">
        <v>31</v>
      </c>
      <c r="E242" s="53"/>
    </row>
    <row r="243" s="38" customFormat="true" ht="15" hidden="false" customHeight="false" outlineLevel="0" collapsed="false">
      <c r="A243" s="100" t="s">
        <v>144</v>
      </c>
      <c r="B243" s="55" t="n">
        <f aca="false">1*B237</f>
        <v>0</v>
      </c>
      <c r="C243" s="27" t="s">
        <v>104</v>
      </c>
      <c r="D243" s="69" t="s">
        <v>31</v>
      </c>
      <c r="E243" s="53"/>
    </row>
    <row r="244" s="38" customFormat="true" ht="14.25" hidden="false" customHeight="false" outlineLevel="0" collapsed="false">
      <c r="A244" s="107"/>
      <c r="B244" s="108" t="n">
        <f aca="false">1*B237</f>
        <v>0</v>
      </c>
      <c r="C244" s="90" t="s">
        <v>106</v>
      </c>
      <c r="D244" s="109" t="s">
        <v>31</v>
      </c>
      <c r="E244" s="133"/>
    </row>
    <row r="245" s="38" customFormat="true" ht="14.25" hidden="false" customHeight="false" outlineLevel="0" collapsed="false">
      <c r="A245" s="122" t="s">
        <v>129</v>
      </c>
      <c r="B245" s="123" t="n">
        <f aca="false">5*B193</f>
        <v>0</v>
      </c>
      <c r="C245" s="124" t="s">
        <v>130</v>
      </c>
      <c r="D245" s="125" t="s">
        <v>31</v>
      </c>
      <c r="E245" s="134"/>
    </row>
    <row r="246" s="38" customFormat="true" ht="45" hidden="false" customHeight="false" outlineLevel="0" collapsed="false">
      <c r="A246" s="126" t="s">
        <v>131</v>
      </c>
      <c r="B246" s="51" t="n">
        <f aca="false">1*B245</f>
        <v>0</v>
      </c>
      <c r="C246" s="127" t="s">
        <v>132</v>
      </c>
      <c r="D246" s="52" t="s">
        <v>31</v>
      </c>
      <c r="E246" s="53"/>
    </row>
    <row r="247" s="38" customFormat="true" ht="15" hidden="false" customHeight="false" outlineLevel="0" collapsed="false">
      <c r="A247" s="50" t="s">
        <v>133</v>
      </c>
      <c r="B247" s="51" t="n">
        <f aca="false">2*B245</f>
        <v>0</v>
      </c>
      <c r="C247" s="127" t="s">
        <v>134</v>
      </c>
      <c r="D247" s="52" t="s">
        <v>31</v>
      </c>
      <c r="E247" s="53"/>
    </row>
    <row r="248" s="38" customFormat="true" ht="15" hidden="false" customHeight="false" outlineLevel="0" collapsed="false">
      <c r="A248" s="57" t="s">
        <v>135</v>
      </c>
      <c r="B248" s="51" t="n">
        <f aca="false">6*B245</f>
        <v>0</v>
      </c>
      <c r="C248" s="127" t="s">
        <v>136</v>
      </c>
      <c r="D248" s="52" t="s">
        <v>31</v>
      </c>
      <c r="E248" s="53"/>
    </row>
    <row r="249" s="38" customFormat="true" ht="15.75" hidden="false" customHeight="false" outlineLevel="0" collapsed="false">
      <c r="A249" s="59" t="s">
        <v>137</v>
      </c>
      <c r="B249" s="60" t="n">
        <f aca="false">1*B245</f>
        <v>0</v>
      </c>
      <c r="C249" s="61" t="s">
        <v>138</v>
      </c>
      <c r="D249" s="62" t="s">
        <v>31</v>
      </c>
      <c r="E249" s="63"/>
    </row>
    <row r="250" s="82" customFormat="true" ht="15.75" hidden="false" customHeight="false" outlineLevel="0" collapsed="false">
      <c r="A250" s="135"/>
      <c r="B250" s="136"/>
      <c r="C250" s="135"/>
      <c r="D250" s="29"/>
    </row>
    <row r="251" s="82" customFormat="true" ht="132" hidden="false" customHeight="true" outlineLevel="0" collapsed="false">
      <c r="A251" s="78" t="s">
        <v>145</v>
      </c>
      <c r="B251" s="137" t="n">
        <v>0</v>
      </c>
      <c r="C251" s="46" t="s">
        <v>146</v>
      </c>
      <c r="D251" s="105" t="n">
        <v>219906.52</v>
      </c>
      <c r="E251" s="138" t="n">
        <v>10263</v>
      </c>
    </row>
    <row r="252" s="38" customFormat="true" ht="101.1" hidden="false" customHeight="true" outlineLevel="0" collapsed="false">
      <c r="A252" s="83" t="s">
        <v>142</v>
      </c>
      <c r="B252" s="139" t="n">
        <f aca="false">9*B251</f>
        <v>0</v>
      </c>
      <c r="C252" s="85" t="s">
        <v>64</v>
      </c>
      <c r="D252" s="106" t="s">
        <v>31</v>
      </c>
      <c r="E252" s="87"/>
    </row>
    <row r="253" s="38" customFormat="true" ht="15" hidden="false" customHeight="true" outlineLevel="0" collapsed="false">
      <c r="A253" s="50" t="s">
        <v>65</v>
      </c>
      <c r="B253" s="51" t="n">
        <f aca="false">1*B252</f>
        <v>0</v>
      </c>
      <c r="C253" s="27" t="s">
        <v>66</v>
      </c>
      <c r="D253" s="69" t="s">
        <v>31</v>
      </c>
      <c r="E253" s="53"/>
    </row>
    <row r="254" s="38" customFormat="true" ht="15" hidden="false" customHeight="true" outlineLevel="0" collapsed="false">
      <c r="A254" s="50" t="s">
        <v>32</v>
      </c>
      <c r="B254" s="51" t="n">
        <f aca="false">12*B252</f>
        <v>0</v>
      </c>
      <c r="C254" s="27" t="s">
        <v>33</v>
      </c>
      <c r="D254" s="69" t="s">
        <v>31</v>
      </c>
      <c r="E254" s="53"/>
    </row>
    <row r="255" s="38" customFormat="true" ht="15" hidden="false" customHeight="false" outlineLevel="0" collapsed="false">
      <c r="A255" s="50" t="s">
        <v>34</v>
      </c>
      <c r="B255" s="51" t="n">
        <f aca="false">12*B252</f>
        <v>0</v>
      </c>
      <c r="C255" s="27" t="s">
        <v>35</v>
      </c>
      <c r="D255" s="69" t="s">
        <v>31</v>
      </c>
      <c r="E255" s="53"/>
    </row>
    <row r="256" s="38" customFormat="true" ht="15" hidden="false" customHeight="false" outlineLevel="0" collapsed="false">
      <c r="A256" s="50" t="s">
        <v>36</v>
      </c>
      <c r="B256" s="51" t="n">
        <f aca="false">2*B252</f>
        <v>0</v>
      </c>
      <c r="C256" s="27" t="s">
        <v>37</v>
      </c>
      <c r="D256" s="69" t="s">
        <v>31</v>
      </c>
      <c r="E256" s="53"/>
    </row>
    <row r="257" s="38" customFormat="true" ht="15" hidden="false" customHeight="false" outlineLevel="0" collapsed="false">
      <c r="A257" s="54" t="s">
        <v>38</v>
      </c>
      <c r="B257" s="55" t="n">
        <f aca="false">2*B252</f>
        <v>0</v>
      </c>
      <c r="C257" s="27" t="s">
        <v>109</v>
      </c>
      <c r="D257" s="69" t="s">
        <v>31</v>
      </c>
      <c r="E257" s="53"/>
    </row>
    <row r="258" s="38" customFormat="true" ht="15" hidden="false" customHeight="false" outlineLevel="0" collapsed="false">
      <c r="A258" s="57" t="s">
        <v>67</v>
      </c>
      <c r="B258" s="55" t="n">
        <f aca="false">2*B252</f>
        <v>0</v>
      </c>
      <c r="C258" s="27" t="s">
        <v>41</v>
      </c>
      <c r="D258" s="69" t="s">
        <v>31</v>
      </c>
      <c r="E258" s="53"/>
    </row>
    <row r="259" s="38" customFormat="true" ht="15" hidden="false" customHeight="true" outlineLevel="0" collapsed="false">
      <c r="A259" s="57" t="s">
        <v>68</v>
      </c>
      <c r="B259" s="55" t="n">
        <f aca="false">2*B252</f>
        <v>0</v>
      </c>
      <c r="C259" s="27" t="s">
        <v>43</v>
      </c>
      <c r="D259" s="69" t="s">
        <v>31</v>
      </c>
      <c r="E259" s="53"/>
    </row>
    <row r="260" s="38" customFormat="true" ht="15" hidden="false" customHeight="true" outlineLevel="0" collapsed="false">
      <c r="A260" s="57" t="s">
        <v>110</v>
      </c>
      <c r="B260" s="55" t="n">
        <f aca="false">1*B252</f>
        <v>0</v>
      </c>
      <c r="C260" s="27" t="s">
        <v>47</v>
      </c>
      <c r="D260" s="69" t="s">
        <v>31</v>
      </c>
      <c r="E260" s="53"/>
    </row>
    <row r="261" s="38" customFormat="true" ht="15" hidden="false" customHeight="true" outlineLevel="0" collapsed="false">
      <c r="A261" s="54" t="s">
        <v>111</v>
      </c>
      <c r="B261" s="55" t="n">
        <f aca="false">1*B252</f>
        <v>0</v>
      </c>
      <c r="C261" s="27" t="s">
        <v>49</v>
      </c>
      <c r="D261" s="69" t="s">
        <v>31</v>
      </c>
      <c r="E261" s="53"/>
    </row>
    <row r="262" s="38" customFormat="true" ht="15" hidden="false" customHeight="false" outlineLevel="0" collapsed="false">
      <c r="A262" s="54" t="s">
        <v>112</v>
      </c>
      <c r="B262" s="55" t="n">
        <f aca="false">1*B252</f>
        <v>0</v>
      </c>
      <c r="C262" s="27" t="s">
        <v>124</v>
      </c>
      <c r="D262" s="69" t="s">
        <v>31</v>
      </c>
      <c r="E262" s="53"/>
    </row>
    <row r="263" s="38" customFormat="true" ht="15" hidden="false" customHeight="true" outlineLevel="0" collapsed="false">
      <c r="A263" s="54" t="s">
        <v>50</v>
      </c>
      <c r="B263" s="55" t="n">
        <f aca="false">2*B252</f>
        <v>0</v>
      </c>
      <c r="C263" s="27" t="s">
        <v>51</v>
      </c>
      <c r="D263" s="69" t="s">
        <v>31</v>
      </c>
      <c r="E263" s="53"/>
    </row>
    <row r="264" s="38" customFormat="true" ht="15" hidden="false" customHeight="true" outlineLevel="0" collapsed="false">
      <c r="A264" s="54" t="s">
        <v>114</v>
      </c>
      <c r="B264" s="55" t="n">
        <f aca="false">1*B252</f>
        <v>0</v>
      </c>
      <c r="C264" s="27" t="s">
        <v>115</v>
      </c>
      <c r="D264" s="69" t="s">
        <v>31</v>
      </c>
      <c r="E264" s="53"/>
    </row>
    <row r="265" s="38" customFormat="true" ht="15" hidden="false" customHeight="true" outlineLevel="0" collapsed="false">
      <c r="A265" s="54" t="s">
        <v>88</v>
      </c>
      <c r="B265" s="55" t="n">
        <f aca="false">7*B252</f>
        <v>0</v>
      </c>
      <c r="C265" s="27" t="s">
        <v>89</v>
      </c>
      <c r="D265" s="69" t="s">
        <v>31</v>
      </c>
      <c r="E265" s="53"/>
    </row>
    <row r="266" s="38" customFormat="true" ht="15" hidden="false" customHeight="true" outlineLevel="0" collapsed="false">
      <c r="A266" s="54" t="s">
        <v>120</v>
      </c>
      <c r="B266" s="55" t="n">
        <f aca="false">1*B252</f>
        <v>0</v>
      </c>
      <c r="C266" s="27" t="s">
        <v>91</v>
      </c>
      <c r="D266" s="69" t="s">
        <v>31</v>
      </c>
      <c r="E266" s="53"/>
    </row>
    <row r="267" s="38" customFormat="true" ht="15" hidden="false" customHeight="true" outlineLevel="0" collapsed="false">
      <c r="A267" s="54" t="s">
        <v>52</v>
      </c>
      <c r="B267" s="55" t="n">
        <f aca="false">1*B252</f>
        <v>0</v>
      </c>
      <c r="C267" s="27" t="s">
        <v>53</v>
      </c>
      <c r="D267" s="69" t="s">
        <v>31</v>
      </c>
      <c r="E267" s="53"/>
    </row>
    <row r="268" s="38" customFormat="true" ht="15" hidden="false" customHeight="true" outlineLevel="0" collapsed="false">
      <c r="A268" s="54" t="s">
        <v>54</v>
      </c>
      <c r="B268" s="55" t="n">
        <f aca="false">1*B252</f>
        <v>0</v>
      </c>
      <c r="C268" s="27" t="s">
        <v>55</v>
      </c>
      <c r="D268" s="69" t="s">
        <v>31</v>
      </c>
      <c r="E268" s="53"/>
    </row>
    <row r="269" s="38" customFormat="true" ht="15" hidden="false" customHeight="true" outlineLevel="0" collapsed="false">
      <c r="A269" s="54" t="s">
        <v>125</v>
      </c>
      <c r="B269" s="55" t="n">
        <f aca="false">1*B252</f>
        <v>0</v>
      </c>
      <c r="C269" s="27" t="s">
        <v>72</v>
      </c>
      <c r="D269" s="69" t="s">
        <v>31</v>
      </c>
      <c r="E269" s="53"/>
    </row>
    <row r="270" s="38" customFormat="true" ht="15" hidden="false" customHeight="true" outlineLevel="0" collapsed="false">
      <c r="A270" s="120" t="s">
        <v>126</v>
      </c>
      <c r="B270" s="55" t="n">
        <f aca="false">2*B252</f>
        <v>0</v>
      </c>
      <c r="C270" s="12" t="s">
        <v>59</v>
      </c>
      <c r="D270" s="69" t="s">
        <v>31</v>
      </c>
      <c r="E270" s="53"/>
    </row>
    <row r="271" s="38" customFormat="true" ht="15" hidden="false" customHeight="true" outlineLevel="0" collapsed="false">
      <c r="A271" s="54" t="s">
        <v>122</v>
      </c>
      <c r="B271" s="55" t="n">
        <f aca="false">1*B252</f>
        <v>0</v>
      </c>
      <c r="C271" s="27" t="s">
        <v>61</v>
      </c>
      <c r="D271" s="69" t="s">
        <v>31</v>
      </c>
      <c r="E271" s="53"/>
    </row>
    <row r="272" s="38" customFormat="true" ht="15" hidden="false" customHeight="true" outlineLevel="0" collapsed="false">
      <c r="A272" s="107" t="s">
        <v>105</v>
      </c>
      <c r="B272" s="108" t="n">
        <f aca="false">10*B252</f>
        <v>0</v>
      </c>
      <c r="C272" s="90" t="s">
        <v>73</v>
      </c>
      <c r="D272" s="109" t="s">
        <v>31</v>
      </c>
      <c r="E272" s="53"/>
    </row>
    <row r="273" s="38" customFormat="true" ht="79.5" hidden="false" customHeight="true" outlineLevel="0" collapsed="false">
      <c r="A273" s="94" t="s">
        <v>147</v>
      </c>
      <c r="B273" s="95" t="n">
        <f aca="false">1*B251</f>
        <v>0</v>
      </c>
      <c r="C273" s="121" t="s">
        <v>148</v>
      </c>
      <c r="D273" s="97" t="s">
        <v>31</v>
      </c>
      <c r="E273" s="87"/>
    </row>
    <row r="274" s="38" customFormat="true" ht="15" hidden="false" customHeight="true" outlineLevel="0" collapsed="false">
      <c r="A274" s="100" t="s">
        <v>94</v>
      </c>
      <c r="B274" s="55" t="n">
        <f aca="false">1*B273</f>
        <v>0</v>
      </c>
      <c r="C274" s="27" t="s">
        <v>149</v>
      </c>
      <c r="D274" s="69" t="s">
        <v>31</v>
      </c>
      <c r="E274" s="53"/>
    </row>
    <row r="275" s="38" customFormat="true" ht="15" hidden="false" customHeight="true" outlineLevel="0" collapsed="false">
      <c r="A275" s="100" t="s">
        <v>96</v>
      </c>
      <c r="B275" s="55" t="n">
        <f aca="false">1*B273</f>
        <v>0</v>
      </c>
      <c r="C275" s="27" t="s">
        <v>97</v>
      </c>
      <c r="D275" s="69" t="s">
        <v>31</v>
      </c>
      <c r="E275" s="53"/>
    </row>
    <row r="276" s="38" customFormat="true" ht="15" hidden="false" customHeight="true" outlineLevel="0" collapsed="false">
      <c r="A276" s="100" t="s">
        <v>150</v>
      </c>
      <c r="B276" s="55" t="n">
        <f aca="false">2*B273</f>
        <v>0</v>
      </c>
      <c r="C276" s="27" t="s">
        <v>151</v>
      </c>
      <c r="D276" s="69" t="s">
        <v>31</v>
      </c>
      <c r="E276" s="53"/>
    </row>
    <row r="277" s="38" customFormat="true" ht="15" hidden="false" customHeight="true" outlineLevel="0" collapsed="false">
      <c r="A277" s="100" t="s">
        <v>152</v>
      </c>
      <c r="B277" s="55" t="n">
        <f aca="false">1*B273</f>
        <v>0</v>
      </c>
      <c r="C277" s="27" t="s">
        <v>153</v>
      </c>
      <c r="D277" s="69" t="s">
        <v>31</v>
      </c>
      <c r="E277" s="53"/>
    </row>
    <row r="278" s="38" customFormat="true" ht="15" hidden="false" customHeight="false" outlineLevel="0" collapsed="false">
      <c r="A278" s="100" t="s">
        <v>154</v>
      </c>
      <c r="B278" s="55" t="n">
        <f aca="false">1*B273</f>
        <v>0</v>
      </c>
      <c r="C278" s="27" t="s">
        <v>155</v>
      </c>
      <c r="D278" s="69" t="s">
        <v>31</v>
      </c>
      <c r="E278" s="53"/>
    </row>
    <row r="279" s="38" customFormat="true" ht="15" hidden="false" customHeight="true" outlineLevel="0" collapsed="false">
      <c r="A279" s="100" t="s">
        <v>32</v>
      </c>
      <c r="B279" s="55" t="n">
        <f aca="false">1*B273</f>
        <v>0</v>
      </c>
      <c r="C279" s="27" t="s">
        <v>156</v>
      </c>
      <c r="D279" s="69" t="s">
        <v>31</v>
      </c>
      <c r="E279" s="53"/>
    </row>
    <row r="280" s="38" customFormat="true" ht="15" hidden="false" customHeight="true" outlineLevel="0" collapsed="false">
      <c r="A280" s="100" t="s">
        <v>157</v>
      </c>
      <c r="B280" s="55" t="n">
        <f aca="false">1*B273</f>
        <v>0</v>
      </c>
      <c r="C280" s="27" t="s">
        <v>49</v>
      </c>
      <c r="D280" s="69" t="s">
        <v>31</v>
      </c>
      <c r="E280" s="53"/>
    </row>
    <row r="281" s="38" customFormat="true" ht="15" hidden="false" customHeight="true" outlineLevel="0" collapsed="false">
      <c r="A281" s="100" t="s">
        <v>103</v>
      </c>
      <c r="B281" s="55" t="n">
        <f aca="false">1*B273</f>
        <v>0</v>
      </c>
      <c r="C281" s="27" t="s">
        <v>104</v>
      </c>
      <c r="D281" s="69" t="s">
        <v>31</v>
      </c>
      <c r="E281" s="53"/>
    </row>
    <row r="282" s="38" customFormat="true" ht="15" hidden="false" customHeight="true" outlineLevel="0" collapsed="false">
      <c r="A282" s="54" t="s">
        <v>158</v>
      </c>
      <c r="B282" s="55" t="n">
        <f aca="false">1*B273</f>
        <v>0</v>
      </c>
      <c r="C282" s="27" t="s">
        <v>159</v>
      </c>
      <c r="D282" s="69" t="s">
        <v>31</v>
      </c>
      <c r="E282" s="53"/>
    </row>
    <row r="283" s="38" customFormat="true" ht="15" hidden="false" customHeight="true" outlineLevel="0" collapsed="false">
      <c r="A283" s="54" t="s">
        <v>160</v>
      </c>
      <c r="B283" s="55" t="n">
        <f aca="false">1*B273</f>
        <v>0</v>
      </c>
      <c r="C283" s="27" t="s">
        <v>161</v>
      </c>
      <c r="D283" s="69" t="s">
        <v>31</v>
      </c>
      <c r="E283" s="53"/>
    </row>
    <row r="284" s="38" customFormat="true" ht="15" hidden="false" customHeight="true" outlineLevel="0" collapsed="false">
      <c r="A284" s="54" t="s">
        <v>162</v>
      </c>
      <c r="B284" s="55" t="n">
        <f aca="false">1*B273</f>
        <v>0</v>
      </c>
      <c r="C284" s="27" t="s">
        <v>163</v>
      </c>
      <c r="D284" s="69" t="s">
        <v>31</v>
      </c>
      <c r="E284" s="53"/>
    </row>
    <row r="285" s="38" customFormat="true" ht="15" hidden="false" customHeight="true" outlineLevel="0" collapsed="false">
      <c r="A285" s="54" t="s">
        <v>164</v>
      </c>
      <c r="B285" s="55" t="n">
        <f aca="false">1*B273</f>
        <v>0</v>
      </c>
      <c r="C285" s="27" t="s">
        <v>165</v>
      </c>
      <c r="D285" s="69" t="s">
        <v>31</v>
      </c>
      <c r="E285" s="53"/>
    </row>
    <row r="286" s="38" customFormat="true" ht="15" hidden="false" customHeight="true" outlineLevel="0" collapsed="false">
      <c r="A286" s="54" t="s">
        <v>100</v>
      </c>
      <c r="B286" s="55" t="n">
        <f aca="false">1*B273</f>
        <v>0</v>
      </c>
      <c r="C286" s="27" t="s">
        <v>166</v>
      </c>
      <c r="D286" s="69" t="s">
        <v>31</v>
      </c>
      <c r="E286" s="53"/>
    </row>
    <row r="287" s="38" customFormat="true" ht="15" hidden="false" customHeight="true" outlineLevel="0" collapsed="false">
      <c r="A287" s="54" t="s">
        <v>167</v>
      </c>
      <c r="B287" s="55" t="n">
        <f aca="false">1*B273</f>
        <v>0</v>
      </c>
      <c r="C287" s="104" t="s">
        <v>168</v>
      </c>
      <c r="D287" s="69" t="s">
        <v>31</v>
      </c>
      <c r="E287" s="53"/>
    </row>
    <row r="288" s="38" customFormat="true" ht="15" hidden="false" customHeight="true" outlineLevel="0" collapsed="false">
      <c r="A288" s="107" t="s">
        <v>105</v>
      </c>
      <c r="B288" s="108" t="n">
        <f aca="false">1*B273</f>
        <v>0</v>
      </c>
      <c r="C288" s="90" t="s">
        <v>106</v>
      </c>
      <c r="D288" s="109" t="s">
        <v>31</v>
      </c>
      <c r="E288" s="53"/>
    </row>
    <row r="289" s="38" customFormat="true" ht="79.5" hidden="false" customHeight="true" outlineLevel="0" collapsed="false">
      <c r="A289" s="122" t="s">
        <v>169</v>
      </c>
      <c r="B289" s="123" t="n">
        <f aca="false">1*B251</f>
        <v>0</v>
      </c>
      <c r="C289" s="140" t="s">
        <v>170</v>
      </c>
      <c r="D289" s="125" t="s">
        <v>31</v>
      </c>
      <c r="E289" s="87"/>
    </row>
    <row r="290" s="38" customFormat="true" ht="15" hidden="false" customHeight="true" outlineLevel="0" collapsed="false">
      <c r="A290" s="54" t="s">
        <v>171</v>
      </c>
      <c r="B290" s="55" t="n">
        <f aca="false">1*B289</f>
        <v>0</v>
      </c>
      <c r="C290" s="27" t="s">
        <v>172</v>
      </c>
      <c r="D290" s="141" t="s">
        <v>31</v>
      </c>
      <c r="E290" s="53"/>
    </row>
    <row r="291" s="38" customFormat="true" ht="15" hidden="false" customHeight="true" outlineLevel="0" collapsed="false">
      <c r="A291" s="54" t="s">
        <v>173</v>
      </c>
      <c r="B291" s="55" t="n">
        <f aca="false">1*B289</f>
        <v>0</v>
      </c>
      <c r="C291" s="27" t="s">
        <v>174</v>
      </c>
      <c r="D291" s="141" t="s">
        <v>31</v>
      </c>
      <c r="E291" s="53"/>
    </row>
    <row r="292" s="38" customFormat="true" ht="15" hidden="false" customHeight="true" outlineLevel="0" collapsed="false">
      <c r="A292" s="54" t="s">
        <v>175</v>
      </c>
      <c r="B292" s="55" t="n">
        <f aca="false">1*B289</f>
        <v>0</v>
      </c>
      <c r="C292" s="27" t="s">
        <v>176</v>
      </c>
      <c r="D292" s="141" t="s">
        <v>31</v>
      </c>
      <c r="E292" s="53"/>
    </row>
    <row r="293" s="38" customFormat="true" ht="15" hidden="false" customHeight="true" outlineLevel="0" collapsed="false">
      <c r="A293" s="54" t="s">
        <v>177</v>
      </c>
      <c r="B293" s="55" t="n">
        <f aca="false">1*B289</f>
        <v>0</v>
      </c>
      <c r="C293" s="27" t="s">
        <v>178</v>
      </c>
      <c r="D293" s="141" t="s">
        <v>31</v>
      </c>
      <c r="E293" s="53"/>
    </row>
    <row r="294" s="38" customFormat="true" ht="15" hidden="false" customHeight="true" outlineLevel="0" collapsed="false">
      <c r="A294" s="54" t="s">
        <v>179</v>
      </c>
      <c r="B294" s="55" t="n">
        <f aca="false">1*B289</f>
        <v>0</v>
      </c>
      <c r="C294" s="27" t="s">
        <v>180</v>
      </c>
      <c r="D294" s="141" t="s">
        <v>31</v>
      </c>
      <c r="E294" s="53"/>
    </row>
    <row r="295" s="38" customFormat="true" ht="15" hidden="false" customHeight="true" outlineLevel="0" collapsed="false">
      <c r="A295" s="54" t="s">
        <v>94</v>
      </c>
      <c r="B295" s="55" t="n">
        <f aca="false">1*B289</f>
        <v>0</v>
      </c>
      <c r="C295" s="27" t="s">
        <v>181</v>
      </c>
      <c r="D295" s="141" t="s">
        <v>31</v>
      </c>
      <c r="E295" s="53"/>
    </row>
    <row r="296" s="38" customFormat="true" ht="15" hidden="false" customHeight="true" outlineLevel="0" collapsed="false">
      <c r="A296" s="54" t="s">
        <v>96</v>
      </c>
      <c r="B296" s="55" t="n">
        <f aca="false">1*B289</f>
        <v>0</v>
      </c>
      <c r="C296" s="27" t="s">
        <v>182</v>
      </c>
      <c r="D296" s="141" t="s">
        <v>31</v>
      </c>
      <c r="E296" s="53"/>
    </row>
    <row r="297" s="38" customFormat="true" ht="15" hidden="false" customHeight="true" outlineLevel="0" collapsed="false">
      <c r="A297" s="54" t="s">
        <v>154</v>
      </c>
      <c r="B297" s="55" t="n">
        <f aca="false">1*B289</f>
        <v>0</v>
      </c>
      <c r="C297" s="27" t="s">
        <v>183</v>
      </c>
      <c r="D297" s="141" t="s">
        <v>31</v>
      </c>
      <c r="E297" s="53"/>
    </row>
    <row r="298" s="38" customFormat="true" ht="15" hidden="false" customHeight="true" outlineLevel="0" collapsed="false">
      <c r="A298" s="54" t="s">
        <v>150</v>
      </c>
      <c r="B298" s="55" t="n">
        <f aca="false">2*B289</f>
        <v>0</v>
      </c>
      <c r="C298" s="27" t="s">
        <v>184</v>
      </c>
      <c r="D298" s="141" t="s">
        <v>31</v>
      </c>
      <c r="E298" s="53"/>
    </row>
    <row r="299" s="38" customFormat="true" ht="15" hidden="false" customHeight="false" outlineLevel="0" collapsed="false">
      <c r="A299" s="54" t="s">
        <v>152</v>
      </c>
      <c r="B299" s="55" t="n">
        <f aca="false">1*B289</f>
        <v>0</v>
      </c>
      <c r="C299" s="27" t="s">
        <v>185</v>
      </c>
      <c r="D299" s="141" t="s">
        <v>31</v>
      </c>
      <c r="E299" s="53"/>
    </row>
    <row r="300" s="38" customFormat="true" ht="15" hidden="false" customHeight="true" outlineLevel="0" collapsed="false">
      <c r="A300" s="54" t="s">
        <v>32</v>
      </c>
      <c r="B300" s="55" t="n">
        <f aca="false">1*B289</f>
        <v>0</v>
      </c>
      <c r="C300" s="27" t="s">
        <v>186</v>
      </c>
      <c r="D300" s="141" t="s">
        <v>31</v>
      </c>
      <c r="E300" s="53"/>
    </row>
    <row r="301" s="38" customFormat="true" ht="15" hidden="false" customHeight="false" outlineLevel="0" collapsed="false">
      <c r="A301" s="100" t="s">
        <v>187</v>
      </c>
      <c r="B301" s="55" t="n">
        <f aca="false">1*B289</f>
        <v>0</v>
      </c>
      <c r="C301" s="27" t="s">
        <v>188</v>
      </c>
      <c r="D301" s="141" t="s">
        <v>31</v>
      </c>
      <c r="E301" s="53"/>
    </row>
    <row r="302" s="38" customFormat="true" ht="15" hidden="false" customHeight="true" outlineLevel="0" collapsed="false">
      <c r="A302" s="54" t="s">
        <v>189</v>
      </c>
      <c r="B302" s="55" t="n">
        <f aca="false">1*B289</f>
        <v>0</v>
      </c>
      <c r="C302" s="27" t="s">
        <v>190</v>
      </c>
      <c r="D302" s="141" t="s">
        <v>31</v>
      </c>
      <c r="E302" s="53"/>
    </row>
    <row r="303" s="38" customFormat="true" ht="15" hidden="false" customHeight="true" outlineLevel="0" collapsed="false">
      <c r="A303" s="100" t="s">
        <v>157</v>
      </c>
      <c r="B303" s="55" t="n">
        <f aca="false">1*B289</f>
        <v>0</v>
      </c>
      <c r="C303" s="27" t="s">
        <v>49</v>
      </c>
      <c r="D303" s="141" t="s">
        <v>31</v>
      </c>
      <c r="E303" s="53"/>
    </row>
    <row r="304" s="38" customFormat="true" ht="15" hidden="false" customHeight="true" outlineLevel="0" collapsed="false">
      <c r="A304" s="100" t="s">
        <v>103</v>
      </c>
      <c r="B304" s="55" t="n">
        <f aca="false">1*B289</f>
        <v>0</v>
      </c>
      <c r="C304" s="27" t="s">
        <v>191</v>
      </c>
      <c r="D304" s="141" t="s">
        <v>31</v>
      </c>
      <c r="E304" s="53"/>
    </row>
    <row r="305" s="38" customFormat="true" ht="15" hidden="false" customHeight="true" outlineLevel="0" collapsed="false">
      <c r="A305" s="54"/>
      <c r="B305" s="55" t="n">
        <f aca="false">1*B289</f>
        <v>0</v>
      </c>
      <c r="C305" s="27" t="s">
        <v>192</v>
      </c>
      <c r="D305" s="141" t="s">
        <v>31</v>
      </c>
      <c r="E305" s="53"/>
    </row>
    <row r="306" s="38" customFormat="true" ht="15" hidden="false" customHeight="false" outlineLevel="0" collapsed="false">
      <c r="A306" s="54" t="s">
        <v>193</v>
      </c>
      <c r="B306" s="55" t="n">
        <f aca="false">1*B289</f>
        <v>0</v>
      </c>
      <c r="C306" s="27" t="s">
        <v>194</v>
      </c>
      <c r="D306" s="141" t="s">
        <v>31</v>
      </c>
      <c r="E306" s="53"/>
    </row>
    <row r="307" s="38" customFormat="true" ht="15" hidden="false" customHeight="true" outlineLevel="0" collapsed="false">
      <c r="A307" s="54" t="s">
        <v>137</v>
      </c>
      <c r="B307" s="55" t="n">
        <f aca="false">1*B289</f>
        <v>0</v>
      </c>
      <c r="C307" s="30" t="s">
        <v>195</v>
      </c>
      <c r="D307" s="141" t="s">
        <v>31</v>
      </c>
      <c r="E307" s="53"/>
    </row>
    <row r="308" s="38" customFormat="true" ht="15" hidden="false" customHeight="true" outlineLevel="0" collapsed="false">
      <c r="A308" s="54" t="s">
        <v>196</v>
      </c>
      <c r="B308" s="55" t="n">
        <f aca="false">1*B289</f>
        <v>0</v>
      </c>
      <c r="C308" s="27" t="s">
        <v>197</v>
      </c>
      <c r="D308" s="141" t="s">
        <v>31</v>
      </c>
      <c r="E308" s="53"/>
    </row>
    <row r="309" s="38" customFormat="true" ht="15" hidden="false" customHeight="true" outlineLevel="0" collapsed="false">
      <c r="A309" s="54" t="s">
        <v>198</v>
      </c>
      <c r="B309" s="55" t="n">
        <f aca="false">1*B289</f>
        <v>0</v>
      </c>
      <c r="C309" s="104" t="s">
        <v>168</v>
      </c>
      <c r="D309" s="141" t="s">
        <v>31</v>
      </c>
      <c r="E309" s="53"/>
    </row>
    <row r="310" s="38" customFormat="true" ht="21" hidden="false" customHeight="true" outlineLevel="0" collapsed="false">
      <c r="A310" s="122" t="s">
        <v>199</v>
      </c>
      <c r="B310" s="123" t="n">
        <f aca="false">1*B251</f>
        <v>0</v>
      </c>
      <c r="C310" s="124" t="s">
        <v>200</v>
      </c>
      <c r="D310" s="142" t="s">
        <v>31</v>
      </c>
      <c r="E310" s="87"/>
    </row>
    <row r="311" s="38" customFormat="true" ht="27.75" hidden="false" customHeight="true" outlineLevel="0" collapsed="false">
      <c r="A311" s="143" t="s">
        <v>201</v>
      </c>
      <c r="B311" s="99" t="n">
        <f aca="false">1*B310</f>
        <v>0</v>
      </c>
      <c r="C311" s="40" t="s">
        <v>202</v>
      </c>
      <c r="D311" s="144" t="s">
        <v>31</v>
      </c>
      <c r="E311" s="53"/>
    </row>
    <row r="312" s="38" customFormat="true" ht="15" hidden="false" customHeight="true" outlineLevel="0" collapsed="false">
      <c r="A312" s="143" t="s">
        <v>203</v>
      </c>
      <c r="B312" s="99" t="n">
        <f aca="false">1*B310</f>
        <v>0</v>
      </c>
      <c r="C312" s="40" t="s">
        <v>204</v>
      </c>
      <c r="D312" s="144" t="s">
        <v>31</v>
      </c>
      <c r="E312" s="53"/>
    </row>
    <row r="313" s="38" customFormat="true" ht="15" hidden="false" customHeight="true" outlineLevel="0" collapsed="false">
      <c r="A313" s="143" t="s">
        <v>205</v>
      </c>
      <c r="B313" s="99" t="n">
        <f aca="false">1*B310</f>
        <v>0</v>
      </c>
      <c r="C313" s="40" t="s">
        <v>206</v>
      </c>
      <c r="D313" s="144" t="s">
        <v>31</v>
      </c>
      <c r="E313" s="53"/>
    </row>
    <row r="314" s="38" customFormat="true" ht="18" hidden="false" customHeight="true" outlineLevel="0" collapsed="false">
      <c r="A314" s="143"/>
      <c r="B314" s="99" t="n">
        <f aca="false">1*B310</f>
        <v>0</v>
      </c>
      <c r="C314" s="40" t="s">
        <v>207</v>
      </c>
      <c r="D314" s="144" t="s">
        <v>31</v>
      </c>
      <c r="E314" s="53"/>
    </row>
    <row r="315" s="38" customFormat="true" ht="15" hidden="false" customHeight="true" outlineLevel="0" collapsed="false">
      <c r="A315" s="145"/>
      <c r="B315" s="108"/>
      <c r="C315" s="90" t="s">
        <v>208</v>
      </c>
      <c r="D315" s="146" t="s">
        <v>31</v>
      </c>
      <c r="E315" s="53"/>
    </row>
    <row r="316" s="38" customFormat="true" ht="36.75" hidden="false" customHeight="true" outlineLevel="0" collapsed="false">
      <c r="A316" s="94" t="s">
        <v>92</v>
      </c>
      <c r="B316" s="95" t="n">
        <f aca="false">9*B251</f>
        <v>0</v>
      </c>
      <c r="C316" s="121" t="s">
        <v>209</v>
      </c>
      <c r="D316" s="97" t="s">
        <v>31</v>
      </c>
      <c r="E316" s="87"/>
    </row>
    <row r="317" s="38" customFormat="true" ht="15" hidden="false" customHeight="true" outlineLevel="0" collapsed="false">
      <c r="A317" s="54" t="s">
        <v>94</v>
      </c>
      <c r="B317" s="55" t="n">
        <f aca="false">2*B316</f>
        <v>0</v>
      </c>
      <c r="C317" s="27" t="s">
        <v>95</v>
      </c>
      <c r="D317" s="69" t="s">
        <v>31</v>
      </c>
      <c r="E317" s="53"/>
    </row>
    <row r="318" s="38" customFormat="true" ht="15" hidden="false" customHeight="true" outlineLevel="0" collapsed="false">
      <c r="A318" s="54" t="s">
        <v>96</v>
      </c>
      <c r="B318" s="55" t="n">
        <f aca="false">1*B316</f>
        <v>0</v>
      </c>
      <c r="C318" s="27" t="s">
        <v>97</v>
      </c>
      <c r="D318" s="69" t="s">
        <v>31</v>
      </c>
      <c r="E318" s="53"/>
    </row>
    <row r="319" s="38" customFormat="true" ht="18.75" hidden="false" customHeight="true" outlineLevel="0" collapsed="false">
      <c r="A319" s="100" t="s">
        <v>98</v>
      </c>
      <c r="B319" s="55" t="n">
        <f aca="false">2*B316</f>
        <v>0</v>
      </c>
      <c r="C319" s="27" t="s">
        <v>128</v>
      </c>
      <c r="D319" s="69" t="s">
        <v>31</v>
      </c>
      <c r="E319" s="53"/>
    </row>
    <row r="320" s="38" customFormat="true" ht="15" hidden="false" customHeight="false" outlineLevel="0" collapsed="false">
      <c r="A320" s="100" t="s">
        <v>102</v>
      </c>
      <c r="B320" s="55" t="n">
        <f aca="false">1*B316</f>
        <v>0</v>
      </c>
      <c r="C320" s="27" t="s">
        <v>49</v>
      </c>
      <c r="D320" s="69" t="s">
        <v>31</v>
      </c>
      <c r="E320" s="53"/>
    </row>
    <row r="321" s="38" customFormat="true" ht="15" hidden="false" customHeight="false" outlineLevel="0" collapsed="false">
      <c r="A321" s="100" t="s">
        <v>100</v>
      </c>
      <c r="B321" s="55" t="n">
        <f aca="false">2*B316</f>
        <v>0</v>
      </c>
      <c r="C321" s="27" t="s">
        <v>101</v>
      </c>
      <c r="D321" s="69" t="s">
        <v>31</v>
      </c>
      <c r="E321" s="53"/>
    </row>
    <row r="322" s="38" customFormat="true" ht="15" hidden="false" customHeight="false" outlineLevel="0" collapsed="false">
      <c r="A322" s="100" t="s">
        <v>103</v>
      </c>
      <c r="B322" s="55" t="n">
        <f aca="false">1*B316</f>
        <v>0</v>
      </c>
      <c r="C322" s="27" t="s">
        <v>104</v>
      </c>
      <c r="D322" s="69" t="s">
        <v>31</v>
      </c>
      <c r="E322" s="53"/>
    </row>
    <row r="323" s="38" customFormat="true" ht="15" hidden="false" customHeight="true" outlineLevel="0" collapsed="false">
      <c r="A323" s="107" t="s">
        <v>105</v>
      </c>
      <c r="B323" s="108" t="n">
        <f aca="false">1*B316</f>
        <v>0</v>
      </c>
      <c r="C323" s="90" t="s">
        <v>106</v>
      </c>
      <c r="D323" s="109" t="s">
        <v>31</v>
      </c>
      <c r="E323" s="53"/>
    </row>
    <row r="324" s="38" customFormat="true" ht="15" hidden="false" customHeight="true" outlineLevel="0" collapsed="false">
      <c r="A324" s="122" t="s">
        <v>210</v>
      </c>
      <c r="B324" s="123" t="n">
        <f aca="false">9*B251</f>
        <v>0</v>
      </c>
      <c r="C324" s="124" t="s">
        <v>130</v>
      </c>
      <c r="D324" s="125" t="s">
        <v>31</v>
      </c>
      <c r="E324" s="87"/>
    </row>
    <row r="325" s="38" customFormat="true" ht="15" hidden="false" customHeight="true" outlineLevel="0" collapsed="false">
      <c r="A325" s="126" t="s">
        <v>131</v>
      </c>
      <c r="B325" s="55" t="n">
        <f aca="false">1*B324</f>
        <v>0</v>
      </c>
      <c r="C325" s="127" t="s">
        <v>132</v>
      </c>
      <c r="D325" s="52" t="s">
        <v>31</v>
      </c>
      <c r="E325" s="53"/>
    </row>
    <row r="326" s="38" customFormat="true" ht="15" hidden="false" customHeight="false" outlineLevel="0" collapsed="false">
      <c r="A326" s="50" t="s">
        <v>133</v>
      </c>
      <c r="B326" s="55" t="n">
        <f aca="false">2*B324</f>
        <v>0</v>
      </c>
      <c r="C326" s="27" t="s">
        <v>134</v>
      </c>
      <c r="D326" s="52" t="s">
        <v>31</v>
      </c>
      <c r="E326" s="53"/>
    </row>
    <row r="327" s="38" customFormat="true" ht="15" hidden="false" customHeight="true" outlineLevel="0" collapsed="false">
      <c r="A327" s="57" t="s">
        <v>135</v>
      </c>
      <c r="B327" s="55" t="n">
        <f aca="false">6*B324</f>
        <v>0</v>
      </c>
      <c r="C327" s="27" t="s">
        <v>136</v>
      </c>
      <c r="D327" s="52" t="s">
        <v>31</v>
      </c>
      <c r="E327" s="53"/>
    </row>
    <row r="328" s="38" customFormat="true" ht="15" hidden="false" customHeight="true" outlineLevel="0" collapsed="false">
      <c r="A328" s="59" t="s">
        <v>211</v>
      </c>
      <c r="B328" s="71" t="n">
        <f aca="false">1*B324</f>
        <v>0</v>
      </c>
      <c r="C328" s="61" t="s">
        <v>138</v>
      </c>
      <c r="D328" s="62" t="s">
        <v>31</v>
      </c>
      <c r="E328" s="63"/>
    </row>
    <row r="329" s="82" customFormat="true" ht="15" hidden="false" customHeight="true" outlineLevel="0" collapsed="false">
      <c r="A329" s="147"/>
      <c r="B329" s="103"/>
      <c r="C329" s="104"/>
      <c r="D329" s="29"/>
    </row>
    <row r="330" s="82" customFormat="true" ht="15" hidden="false" customHeight="false" outlineLevel="0" collapsed="false">
      <c r="A330" s="104"/>
      <c r="B330" s="28"/>
      <c r="C330" s="104"/>
      <c r="D330" s="29"/>
    </row>
    <row r="331" s="82" customFormat="true" ht="20.25" hidden="false" customHeight="true" outlineLevel="0" collapsed="false">
      <c r="A331" s="33" t="s">
        <v>212</v>
      </c>
      <c r="B331" s="33"/>
      <c r="C331" s="33"/>
      <c r="D331" s="33"/>
    </row>
    <row r="332" s="82" customFormat="true" ht="21" hidden="false" customHeight="false" outlineLevel="0" collapsed="false">
      <c r="A332" s="148" t="s">
        <v>213</v>
      </c>
      <c r="B332" s="149"/>
      <c r="C332" s="150"/>
      <c r="D332" s="29"/>
    </row>
    <row r="333" s="156" customFormat="true" ht="63.75" hidden="false" customHeight="false" outlineLevel="0" collapsed="false">
      <c r="A333" s="151" t="s">
        <v>214</v>
      </c>
      <c r="B333" s="152" t="n">
        <v>0</v>
      </c>
      <c r="C333" s="153" t="s">
        <v>215</v>
      </c>
      <c r="D333" s="154" t="n">
        <v>192.08</v>
      </c>
      <c r="E333" s="155" t="n">
        <v>8</v>
      </c>
    </row>
    <row r="334" s="156" customFormat="true" ht="63.75" hidden="false" customHeight="false" outlineLevel="0" collapsed="false">
      <c r="A334" s="157" t="s">
        <v>216</v>
      </c>
      <c r="B334" s="158" t="n">
        <v>0</v>
      </c>
      <c r="C334" s="159" t="s">
        <v>217</v>
      </c>
      <c r="D334" s="160" t="n">
        <v>384.13</v>
      </c>
      <c r="E334" s="161" t="n">
        <v>16</v>
      </c>
    </row>
    <row r="335" s="82" customFormat="true" ht="63.75" hidden="false" customHeight="false" outlineLevel="0" collapsed="false">
      <c r="A335" s="157" t="s">
        <v>218</v>
      </c>
      <c r="B335" s="162" t="n">
        <v>0</v>
      </c>
      <c r="C335" s="159" t="s">
        <v>219</v>
      </c>
      <c r="D335" s="160" t="n">
        <v>123.26</v>
      </c>
      <c r="E335" s="161" t="n">
        <v>6</v>
      </c>
    </row>
    <row r="336" s="82" customFormat="true" ht="63.75" hidden="false" customHeight="false" outlineLevel="0" collapsed="false">
      <c r="A336" s="157" t="s">
        <v>220</v>
      </c>
      <c r="B336" s="162" t="n">
        <v>0</v>
      </c>
      <c r="C336" s="159" t="s">
        <v>221</v>
      </c>
      <c r="D336" s="160" t="n">
        <v>246.53</v>
      </c>
      <c r="E336" s="161" t="n">
        <v>12</v>
      </c>
    </row>
    <row r="337" s="82" customFormat="true" ht="63.75" hidden="false" customHeight="false" outlineLevel="0" collapsed="false">
      <c r="A337" s="157" t="s">
        <v>222</v>
      </c>
      <c r="B337" s="162" t="n">
        <v>0</v>
      </c>
      <c r="C337" s="159" t="s">
        <v>223</v>
      </c>
      <c r="D337" s="160" t="n">
        <v>74.51</v>
      </c>
      <c r="E337" s="161" t="n">
        <v>4</v>
      </c>
    </row>
    <row r="338" s="82" customFormat="true" ht="63.75" hidden="false" customHeight="false" outlineLevel="0" collapsed="false">
      <c r="A338" s="157" t="s">
        <v>224</v>
      </c>
      <c r="B338" s="162" t="n">
        <v>0</v>
      </c>
      <c r="C338" s="159" t="s">
        <v>225</v>
      </c>
      <c r="D338" s="160" t="n">
        <v>155.47</v>
      </c>
      <c r="E338" s="161" t="n">
        <v>8</v>
      </c>
    </row>
    <row r="339" s="82" customFormat="true" ht="115.5" hidden="false" customHeight="false" outlineLevel="0" collapsed="false">
      <c r="A339" s="163" t="s">
        <v>226</v>
      </c>
      <c r="B339" s="164" t="n">
        <v>0</v>
      </c>
      <c r="C339" s="165" t="s">
        <v>227</v>
      </c>
      <c r="D339" s="166" t="n">
        <v>130.63</v>
      </c>
      <c r="E339" s="167" t="n">
        <v>10</v>
      </c>
    </row>
    <row r="340" s="82" customFormat="true" ht="13.5" hidden="false" customHeight="true" outlineLevel="0" collapsed="false">
      <c r="A340" s="104"/>
      <c r="B340" s="168"/>
      <c r="C340" s="169"/>
      <c r="D340" s="29"/>
    </row>
    <row r="341" s="82" customFormat="true" ht="16.5" hidden="false" customHeight="false" outlineLevel="0" collapsed="false">
      <c r="A341" s="170" t="s">
        <v>228</v>
      </c>
      <c r="B341" s="171"/>
      <c r="C341" s="172"/>
      <c r="D341" s="29"/>
    </row>
    <row r="342" s="38" customFormat="true" ht="80.25" hidden="false" customHeight="true" outlineLevel="0" collapsed="false">
      <c r="A342" s="173" t="s">
        <v>169</v>
      </c>
      <c r="B342" s="174" t="n">
        <v>0</v>
      </c>
      <c r="C342" s="175" t="s">
        <v>229</v>
      </c>
      <c r="D342" s="176" t="n">
        <v>11932.01</v>
      </c>
      <c r="E342" s="177" t="n">
        <v>446</v>
      </c>
    </row>
    <row r="343" s="82" customFormat="true" ht="15" hidden="false" customHeight="true" outlineLevel="0" collapsed="false">
      <c r="A343" s="54" t="s">
        <v>171</v>
      </c>
      <c r="B343" s="55" t="n">
        <f aca="false">1*B342</f>
        <v>0</v>
      </c>
      <c r="C343" s="27" t="s">
        <v>172</v>
      </c>
      <c r="D343" s="178" t="s">
        <v>31</v>
      </c>
      <c r="E343" s="53"/>
    </row>
    <row r="344" s="82" customFormat="true" ht="15" hidden="false" customHeight="true" outlineLevel="0" collapsed="false">
      <c r="A344" s="54" t="s">
        <v>173</v>
      </c>
      <c r="B344" s="55" t="n">
        <f aca="false">1*B342</f>
        <v>0</v>
      </c>
      <c r="C344" s="27" t="s">
        <v>174</v>
      </c>
      <c r="D344" s="178" t="s">
        <v>31</v>
      </c>
      <c r="E344" s="53"/>
    </row>
    <row r="345" s="82" customFormat="true" ht="15" hidden="false" customHeight="true" outlineLevel="0" collapsed="false">
      <c r="A345" s="54" t="s">
        <v>177</v>
      </c>
      <c r="B345" s="55" t="n">
        <f aca="false">1*B342</f>
        <v>0</v>
      </c>
      <c r="C345" s="27" t="s">
        <v>178</v>
      </c>
      <c r="D345" s="178" t="s">
        <v>31</v>
      </c>
      <c r="E345" s="53"/>
    </row>
    <row r="346" s="82" customFormat="true" ht="15" hidden="false" customHeight="true" outlineLevel="0" collapsed="false">
      <c r="A346" s="54" t="s">
        <v>179</v>
      </c>
      <c r="B346" s="55" t="n">
        <f aca="false">1*B342</f>
        <v>0</v>
      </c>
      <c r="C346" s="27" t="s">
        <v>180</v>
      </c>
      <c r="D346" s="178" t="s">
        <v>31</v>
      </c>
      <c r="E346" s="53"/>
    </row>
    <row r="347" s="82" customFormat="true" ht="15" hidden="false" customHeight="true" outlineLevel="0" collapsed="false">
      <c r="A347" s="54" t="s">
        <v>94</v>
      </c>
      <c r="B347" s="55" t="n">
        <f aca="false">1*B342</f>
        <v>0</v>
      </c>
      <c r="C347" s="27" t="s">
        <v>181</v>
      </c>
      <c r="D347" s="178" t="s">
        <v>31</v>
      </c>
      <c r="E347" s="53"/>
    </row>
    <row r="348" s="82" customFormat="true" ht="15" hidden="false" customHeight="true" outlineLevel="0" collapsed="false">
      <c r="A348" s="54" t="s">
        <v>96</v>
      </c>
      <c r="B348" s="55" t="n">
        <f aca="false">1*B342</f>
        <v>0</v>
      </c>
      <c r="C348" s="27" t="s">
        <v>182</v>
      </c>
      <c r="D348" s="178" t="s">
        <v>31</v>
      </c>
      <c r="E348" s="53"/>
    </row>
    <row r="349" s="82" customFormat="true" ht="15" hidden="false" customHeight="true" outlineLevel="0" collapsed="false">
      <c r="A349" s="54" t="s">
        <v>154</v>
      </c>
      <c r="B349" s="55" t="n">
        <f aca="false">1*B342</f>
        <v>0</v>
      </c>
      <c r="C349" s="27" t="s">
        <v>183</v>
      </c>
      <c r="D349" s="178" t="s">
        <v>31</v>
      </c>
      <c r="E349" s="53"/>
    </row>
    <row r="350" s="82" customFormat="true" ht="15" hidden="false" customHeight="true" outlineLevel="0" collapsed="false">
      <c r="A350" s="54" t="s">
        <v>150</v>
      </c>
      <c r="B350" s="55" t="n">
        <f aca="false">2*B342</f>
        <v>0</v>
      </c>
      <c r="C350" s="27" t="s">
        <v>184</v>
      </c>
      <c r="D350" s="178" t="s">
        <v>31</v>
      </c>
      <c r="E350" s="53"/>
    </row>
    <row r="351" s="82" customFormat="true" ht="15" hidden="false" customHeight="true" outlineLevel="0" collapsed="false">
      <c r="A351" s="54" t="s">
        <v>152</v>
      </c>
      <c r="B351" s="55" t="n">
        <f aca="false">1*B342</f>
        <v>0</v>
      </c>
      <c r="C351" s="27" t="s">
        <v>185</v>
      </c>
      <c r="D351" s="178" t="s">
        <v>31</v>
      </c>
      <c r="E351" s="53"/>
    </row>
    <row r="352" s="82" customFormat="true" ht="15" hidden="false" customHeight="true" outlineLevel="0" collapsed="false">
      <c r="A352" s="54" t="s">
        <v>32</v>
      </c>
      <c r="B352" s="55" t="n">
        <f aca="false">1*B342</f>
        <v>0</v>
      </c>
      <c r="C352" s="27" t="s">
        <v>186</v>
      </c>
      <c r="D352" s="178" t="s">
        <v>31</v>
      </c>
      <c r="E352" s="53"/>
    </row>
    <row r="353" s="82" customFormat="true" ht="15" hidden="false" customHeight="true" outlineLevel="0" collapsed="false">
      <c r="A353" s="100" t="s">
        <v>187</v>
      </c>
      <c r="B353" s="55" t="n">
        <f aca="false">1*B342</f>
        <v>0</v>
      </c>
      <c r="C353" s="27" t="s">
        <v>188</v>
      </c>
      <c r="D353" s="178" t="s">
        <v>31</v>
      </c>
      <c r="E353" s="53"/>
    </row>
    <row r="354" s="82" customFormat="true" ht="15" hidden="false" customHeight="true" outlineLevel="0" collapsed="false">
      <c r="A354" s="54" t="s">
        <v>189</v>
      </c>
      <c r="B354" s="55" t="n">
        <f aca="false">1*B342</f>
        <v>0</v>
      </c>
      <c r="C354" s="27" t="s">
        <v>190</v>
      </c>
      <c r="D354" s="178" t="s">
        <v>31</v>
      </c>
      <c r="E354" s="53"/>
    </row>
    <row r="355" s="82" customFormat="true" ht="15" hidden="false" customHeight="true" outlineLevel="0" collapsed="false">
      <c r="A355" s="100" t="s">
        <v>103</v>
      </c>
      <c r="B355" s="55" t="n">
        <f aca="false">1*B342</f>
        <v>0</v>
      </c>
      <c r="C355" s="27" t="s">
        <v>230</v>
      </c>
      <c r="D355" s="178" t="s">
        <v>31</v>
      </c>
      <c r="E355" s="53"/>
    </row>
    <row r="356" s="82" customFormat="true" ht="15" hidden="false" customHeight="true" outlineLevel="0" collapsed="false">
      <c r="A356" s="100" t="s">
        <v>157</v>
      </c>
      <c r="B356" s="55" t="n">
        <f aca="false">1*B342</f>
        <v>0</v>
      </c>
      <c r="C356" s="27" t="s">
        <v>231</v>
      </c>
      <c r="D356" s="178" t="s">
        <v>31</v>
      </c>
      <c r="E356" s="53"/>
    </row>
    <row r="357" s="82" customFormat="true" ht="15" hidden="false" customHeight="true" outlineLevel="0" collapsed="false">
      <c r="A357" s="54" t="e">
        <f aca="false">NA()</f>
        <v>#N/A</v>
      </c>
      <c r="B357" s="55" t="n">
        <f aca="false">1*B342</f>
        <v>0</v>
      </c>
      <c r="C357" s="27" t="s">
        <v>232</v>
      </c>
      <c r="D357" s="178" t="s">
        <v>31</v>
      </c>
      <c r="E357" s="53"/>
    </row>
    <row r="358" s="82" customFormat="true" ht="15" hidden="false" customHeight="true" outlineLevel="0" collapsed="false">
      <c r="A358" s="54" t="s">
        <v>233</v>
      </c>
      <c r="B358" s="55" t="n">
        <f aca="false">2*B342</f>
        <v>0</v>
      </c>
      <c r="C358" s="27" t="s">
        <v>234</v>
      </c>
      <c r="D358" s="178" t="s">
        <v>31</v>
      </c>
      <c r="E358" s="53"/>
    </row>
    <row r="359" s="82" customFormat="true" ht="15" hidden="false" customHeight="true" outlineLevel="0" collapsed="false">
      <c r="A359" s="54" t="s">
        <v>235</v>
      </c>
      <c r="B359" s="55" t="n">
        <f aca="false">1*B342</f>
        <v>0</v>
      </c>
      <c r="C359" s="27" t="s">
        <v>236</v>
      </c>
      <c r="D359" s="178" t="s">
        <v>31</v>
      </c>
      <c r="E359" s="53"/>
    </row>
    <row r="360" s="82" customFormat="true" ht="15" hidden="false" customHeight="true" outlineLevel="0" collapsed="false">
      <c r="A360" s="100" t="s">
        <v>237</v>
      </c>
      <c r="B360" s="55" t="n">
        <f aca="false">1*B342</f>
        <v>0</v>
      </c>
      <c r="C360" s="27" t="s">
        <v>238</v>
      </c>
      <c r="D360" s="178" t="s">
        <v>31</v>
      </c>
      <c r="E360" s="53"/>
    </row>
    <row r="361" s="82" customFormat="true" ht="15" hidden="false" customHeight="true" outlineLevel="0" collapsed="false">
      <c r="A361" s="179" t="s">
        <v>196</v>
      </c>
      <c r="B361" s="55" t="n">
        <f aca="false">1*B342</f>
        <v>0</v>
      </c>
      <c r="C361" s="27" t="s">
        <v>192</v>
      </c>
      <c r="D361" s="178" t="s">
        <v>31</v>
      </c>
      <c r="E361" s="53"/>
    </row>
    <row r="362" s="82" customFormat="true" ht="15" hidden="false" customHeight="true" outlineLevel="0" collapsed="false">
      <c r="A362" s="54" t="s">
        <v>193</v>
      </c>
      <c r="B362" s="55" t="n">
        <f aca="false">1*B342</f>
        <v>0</v>
      </c>
      <c r="C362" s="27" t="s">
        <v>194</v>
      </c>
      <c r="D362" s="178" t="s">
        <v>31</v>
      </c>
      <c r="E362" s="53"/>
    </row>
    <row r="363" s="82" customFormat="true" ht="15" hidden="false" customHeight="true" outlineLevel="0" collapsed="false">
      <c r="A363" s="54" t="s">
        <v>137</v>
      </c>
      <c r="B363" s="55" t="n">
        <f aca="false">1*B342</f>
        <v>0</v>
      </c>
      <c r="C363" s="30" t="s">
        <v>195</v>
      </c>
      <c r="D363" s="178" t="s">
        <v>31</v>
      </c>
      <c r="E363" s="53"/>
    </row>
    <row r="364" s="82" customFormat="true" ht="15" hidden="false" customHeight="true" outlineLevel="0" collapsed="false">
      <c r="A364" s="54" t="s">
        <v>198</v>
      </c>
      <c r="B364" s="55" t="n">
        <f aca="false">1*B342</f>
        <v>0</v>
      </c>
      <c r="C364" s="27" t="s">
        <v>239</v>
      </c>
      <c r="D364" s="178" t="s">
        <v>31</v>
      </c>
      <c r="E364" s="53"/>
    </row>
    <row r="365" s="82" customFormat="true" ht="15" hidden="false" customHeight="true" outlineLevel="0" collapsed="false">
      <c r="A365" s="180" t="s">
        <v>199</v>
      </c>
      <c r="B365" s="123" t="n">
        <f aca="false">1*B342</f>
        <v>0</v>
      </c>
      <c r="C365" s="181" t="s">
        <v>240</v>
      </c>
      <c r="D365" s="178" t="s">
        <v>31</v>
      </c>
      <c r="E365" s="53"/>
    </row>
    <row r="366" s="82" customFormat="true" ht="41.1" hidden="false" customHeight="true" outlineLevel="0" collapsed="false">
      <c r="A366" s="143" t="s">
        <v>201</v>
      </c>
      <c r="B366" s="99" t="n">
        <f aca="false">1*B342</f>
        <v>0</v>
      </c>
      <c r="C366" s="182" t="s">
        <v>202</v>
      </c>
      <c r="D366" s="178" t="s">
        <v>31</v>
      </c>
      <c r="E366" s="53"/>
    </row>
    <row r="367" s="82" customFormat="true" ht="17.1" hidden="false" customHeight="true" outlineLevel="0" collapsed="false">
      <c r="A367" s="143" t="s">
        <v>203</v>
      </c>
      <c r="B367" s="99" t="n">
        <f aca="false">1*B342</f>
        <v>0</v>
      </c>
      <c r="C367" s="182" t="s">
        <v>204</v>
      </c>
      <c r="D367" s="178" t="s">
        <v>31</v>
      </c>
      <c r="E367" s="53"/>
    </row>
    <row r="368" s="82" customFormat="true" ht="15" hidden="false" customHeight="true" outlineLevel="0" collapsed="false">
      <c r="A368" s="143" t="s">
        <v>205</v>
      </c>
      <c r="B368" s="99" t="n">
        <f aca="false">1*B342</f>
        <v>0</v>
      </c>
      <c r="C368" s="182" t="s">
        <v>206</v>
      </c>
      <c r="D368" s="178" t="s">
        <v>31</v>
      </c>
      <c r="E368" s="53"/>
    </row>
    <row r="369" s="82" customFormat="true" ht="15" hidden="false" customHeight="true" outlineLevel="0" collapsed="false">
      <c r="A369" s="183"/>
      <c r="B369" s="99" t="n">
        <f aca="false">1*B342</f>
        <v>0</v>
      </c>
      <c r="C369" s="182" t="s">
        <v>207</v>
      </c>
      <c r="D369" s="178" t="s">
        <v>31</v>
      </c>
      <c r="E369" s="53"/>
    </row>
    <row r="370" s="82" customFormat="true" ht="15" hidden="false" customHeight="true" outlineLevel="0" collapsed="false">
      <c r="A370" s="163"/>
      <c r="B370" s="71"/>
      <c r="C370" s="184" t="s">
        <v>208</v>
      </c>
      <c r="D370" s="185" t="s">
        <v>31</v>
      </c>
      <c r="E370" s="63"/>
    </row>
    <row r="371" s="82" customFormat="true" ht="15.75" hidden="false" customHeight="false" outlineLevel="0" collapsed="false">
      <c r="A371" s="186"/>
      <c r="B371" s="28"/>
      <c r="C371" s="104"/>
      <c r="D371" s="29"/>
    </row>
    <row r="372" s="82" customFormat="true" ht="16.5" hidden="false" customHeight="false" outlineLevel="0" collapsed="false">
      <c r="A372" s="187" t="s">
        <v>241</v>
      </c>
      <c r="B372" s="187"/>
      <c r="C372" s="187"/>
      <c r="D372" s="29"/>
    </row>
    <row r="373" s="38" customFormat="true" ht="75.95" hidden="false" customHeight="true" outlineLevel="0" collapsed="false">
      <c r="A373" s="188" t="s">
        <v>92</v>
      </c>
      <c r="B373" s="66" t="n">
        <v>0</v>
      </c>
      <c r="C373" s="189" t="s">
        <v>93</v>
      </c>
      <c r="D373" s="190" t="n">
        <v>1624.54</v>
      </c>
      <c r="E373" s="191" t="n">
        <v>64</v>
      </c>
    </row>
    <row r="374" s="82" customFormat="true" ht="15" hidden="false" customHeight="true" outlineLevel="0" collapsed="false">
      <c r="A374" s="192" t="s">
        <v>94</v>
      </c>
      <c r="B374" s="99" t="n">
        <f aca="false">2*B373</f>
        <v>0</v>
      </c>
      <c r="C374" s="40" t="s">
        <v>95</v>
      </c>
      <c r="D374" s="178" t="s">
        <v>31</v>
      </c>
      <c r="E374" s="53"/>
    </row>
    <row r="375" s="82" customFormat="true" ht="15" hidden="false" customHeight="true" outlineLevel="0" collapsed="false">
      <c r="A375" s="192" t="s">
        <v>96</v>
      </c>
      <c r="B375" s="99" t="n">
        <f aca="false">1*B373</f>
        <v>0</v>
      </c>
      <c r="C375" s="40" t="s">
        <v>242</v>
      </c>
      <c r="D375" s="178" t="s">
        <v>31</v>
      </c>
      <c r="E375" s="53"/>
    </row>
    <row r="376" s="82" customFormat="true" ht="15" hidden="false" customHeight="true" outlineLevel="0" collapsed="false">
      <c r="A376" s="192" t="s">
        <v>98</v>
      </c>
      <c r="B376" s="99" t="n">
        <f aca="false">2*B373</f>
        <v>0</v>
      </c>
      <c r="C376" s="40" t="s">
        <v>243</v>
      </c>
      <c r="D376" s="178" t="s">
        <v>31</v>
      </c>
      <c r="E376" s="53"/>
    </row>
    <row r="377" s="82" customFormat="true" ht="15" hidden="false" customHeight="true" outlineLevel="0" collapsed="false">
      <c r="A377" s="192" t="s">
        <v>102</v>
      </c>
      <c r="B377" s="99" t="n">
        <f aca="false">1*B373</f>
        <v>0</v>
      </c>
      <c r="C377" s="40" t="s">
        <v>49</v>
      </c>
      <c r="D377" s="178" t="s">
        <v>31</v>
      </c>
      <c r="E377" s="53"/>
    </row>
    <row r="378" s="82" customFormat="true" ht="15" hidden="false" customHeight="true" outlineLevel="0" collapsed="false">
      <c r="A378" s="192" t="s">
        <v>103</v>
      </c>
      <c r="B378" s="99" t="n">
        <f aca="false">1*B373</f>
        <v>0</v>
      </c>
      <c r="C378" s="40" t="s">
        <v>244</v>
      </c>
      <c r="D378" s="178" t="s">
        <v>31</v>
      </c>
      <c r="E378" s="53"/>
    </row>
    <row r="379" s="82" customFormat="true" ht="15" hidden="false" customHeight="true" outlineLevel="0" collapsed="false">
      <c r="A379" s="192" t="s">
        <v>100</v>
      </c>
      <c r="B379" s="99" t="n">
        <f aca="false">2*B373</f>
        <v>0</v>
      </c>
      <c r="C379" s="40" t="s">
        <v>166</v>
      </c>
      <c r="D379" s="178" t="s">
        <v>31</v>
      </c>
      <c r="E379" s="53"/>
    </row>
    <row r="380" s="82" customFormat="true" ht="15" hidden="false" customHeight="true" outlineLevel="0" collapsed="false">
      <c r="A380" s="193" t="s">
        <v>105</v>
      </c>
      <c r="B380" s="194" t="n">
        <f aca="false">1*B373</f>
        <v>0</v>
      </c>
      <c r="C380" s="195" t="s">
        <v>106</v>
      </c>
      <c r="D380" s="178" t="s">
        <v>31</v>
      </c>
      <c r="E380" s="63"/>
    </row>
    <row r="381" s="38" customFormat="true" ht="122.1" hidden="false" customHeight="true" outlineLevel="0" collapsed="false">
      <c r="A381" s="188" t="s">
        <v>245</v>
      </c>
      <c r="B381" s="196" t="n">
        <v>0</v>
      </c>
      <c r="C381" s="197" t="s">
        <v>246</v>
      </c>
      <c r="D381" s="190" t="n">
        <v>2629.07</v>
      </c>
      <c r="E381" s="191" t="n">
        <v>140</v>
      </c>
    </row>
    <row r="382" s="82" customFormat="true" ht="15" hidden="false" customHeight="true" outlineLevel="0" collapsed="false">
      <c r="A382" s="54" t="s">
        <v>247</v>
      </c>
      <c r="B382" s="198" t="n">
        <f aca="false">2*B381</f>
        <v>0</v>
      </c>
      <c r="C382" s="199" t="s">
        <v>248</v>
      </c>
      <c r="D382" s="178" t="s">
        <v>31</v>
      </c>
      <c r="E382" s="53"/>
    </row>
    <row r="383" s="82" customFormat="true" ht="15" hidden="false" customHeight="true" outlineLevel="0" collapsed="false">
      <c r="A383" s="200" t="s">
        <v>249</v>
      </c>
      <c r="B383" s="55" t="n">
        <f aca="false">2*B381</f>
        <v>0</v>
      </c>
      <c r="C383" s="27" t="s">
        <v>250</v>
      </c>
      <c r="D383" s="178" t="s">
        <v>31</v>
      </c>
      <c r="E383" s="53"/>
    </row>
    <row r="384" s="82" customFormat="true" ht="15" hidden="false" customHeight="true" outlineLevel="0" collapsed="false">
      <c r="A384" s="200" t="s">
        <v>251</v>
      </c>
      <c r="B384" s="55" t="n">
        <f aca="false">2*B381</f>
        <v>0</v>
      </c>
      <c r="C384" s="27" t="s">
        <v>252</v>
      </c>
      <c r="D384" s="178" t="s">
        <v>31</v>
      </c>
      <c r="E384" s="53"/>
    </row>
    <row r="385" s="82" customFormat="true" ht="15" hidden="false" customHeight="true" outlineLevel="0" collapsed="false">
      <c r="A385" s="201" t="s">
        <v>50</v>
      </c>
      <c r="B385" s="55" t="n">
        <f aca="false">2*B381</f>
        <v>0</v>
      </c>
      <c r="C385" s="27" t="s">
        <v>253</v>
      </c>
      <c r="D385" s="178" t="s">
        <v>31</v>
      </c>
      <c r="E385" s="53"/>
    </row>
    <row r="386" s="82" customFormat="true" ht="15" hidden="false" customHeight="true" outlineLevel="0" collapsed="false">
      <c r="A386" s="200" t="s">
        <v>254</v>
      </c>
      <c r="B386" s="55" t="n">
        <f aca="false">2*B381</f>
        <v>0</v>
      </c>
      <c r="C386" s="27" t="s">
        <v>255</v>
      </c>
      <c r="D386" s="178" t="s">
        <v>31</v>
      </c>
      <c r="E386" s="53"/>
    </row>
    <row r="387" s="82" customFormat="true" ht="15" hidden="false" customHeight="true" outlineLevel="0" collapsed="false">
      <c r="A387" s="200" t="s">
        <v>256</v>
      </c>
      <c r="B387" s="55" t="n">
        <f aca="false">2*B381</f>
        <v>0</v>
      </c>
      <c r="C387" s="27" t="s">
        <v>257</v>
      </c>
      <c r="D387" s="178" t="s">
        <v>258</v>
      </c>
      <c r="E387" s="53"/>
    </row>
    <row r="388" s="82" customFormat="true" ht="15" hidden="false" customHeight="true" outlineLevel="0" collapsed="false">
      <c r="A388" s="200" t="s">
        <v>259</v>
      </c>
      <c r="B388" s="55" t="n">
        <f aca="false">2*B381</f>
        <v>0</v>
      </c>
      <c r="C388" s="27" t="s">
        <v>260</v>
      </c>
      <c r="D388" s="178" t="s">
        <v>258</v>
      </c>
      <c r="E388" s="53"/>
    </row>
    <row r="389" s="82" customFormat="true" ht="15" hidden="false" customHeight="true" outlineLevel="0" collapsed="false">
      <c r="A389" s="57" t="s">
        <v>261</v>
      </c>
      <c r="B389" s="55" t="n">
        <f aca="false">2*B381</f>
        <v>0</v>
      </c>
      <c r="C389" s="27" t="s">
        <v>262</v>
      </c>
      <c r="D389" s="178" t="s">
        <v>258</v>
      </c>
      <c r="E389" s="53"/>
    </row>
    <row r="390" s="82" customFormat="true" ht="15" hidden="false" customHeight="true" outlineLevel="0" collapsed="false">
      <c r="A390" s="157"/>
      <c r="B390" s="55" t="n">
        <f aca="false">1*B381</f>
        <v>0</v>
      </c>
      <c r="C390" s="27" t="s">
        <v>263</v>
      </c>
      <c r="D390" s="178" t="s">
        <v>31</v>
      </c>
      <c r="E390" s="63"/>
    </row>
    <row r="391" s="38" customFormat="true" ht="68.25" hidden="false" customHeight="true" outlineLevel="0" collapsed="false">
      <c r="A391" s="202" t="s">
        <v>264</v>
      </c>
      <c r="B391" s="203" t="n">
        <v>0</v>
      </c>
      <c r="C391" s="204" t="s">
        <v>265</v>
      </c>
      <c r="D391" s="205" t="n">
        <v>1516.92</v>
      </c>
      <c r="E391" s="206" t="n">
        <v>64</v>
      </c>
    </row>
    <row r="392" s="82" customFormat="true" ht="15" hidden="false" customHeight="true" outlineLevel="0" collapsed="false">
      <c r="A392" s="100" t="s">
        <v>94</v>
      </c>
      <c r="B392" s="55" t="n">
        <f aca="false">2*B391</f>
        <v>0</v>
      </c>
      <c r="C392" s="27" t="s">
        <v>95</v>
      </c>
      <c r="D392" s="168" t="s">
        <v>31</v>
      </c>
      <c r="E392" s="53"/>
    </row>
    <row r="393" s="82" customFormat="true" ht="15" hidden="false" customHeight="true" outlineLevel="0" collapsed="false">
      <c r="A393" s="100" t="s">
        <v>96</v>
      </c>
      <c r="B393" s="55" t="n">
        <f aca="false">1*B391</f>
        <v>0</v>
      </c>
      <c r="C393" s="27" t="s">
        <v>242</v>
      </c>
      <c r="D393" s="168" t="s">
        <v>31</v>
      </c>
      <c r="E393" s="53"/>
    </row>
    <row r="394" s="82" customFormat="true" ht="15" hidden="false" customHeight="true" outlineLevel="0" collapsed="false">
      <c r="A394" s="100" t="s">
        <v>98</v>
      </c>
      <c r="B394" s="55" t="n">
        <f aca="false">2*B391</f>
        <v>0</v>
      </c>
      <c r="C394" s="27" t="s">
        <v>243</v>
      </c>
      <c r="D394" s="168" t="s">
        <v>31</v>
      </c>
      <c r="E394" s="53"/>
    </row>
    <row r="395" s="82" customFormat="true" ht="15" hidden="false" customHeight="true" outlineLevel="0" collapsed="false">
      <c r="A395" s="100" t="s">
        <v>102</v>
      </c>
      <c r="B395" s="55" t="n">
        <f aca="false">1*B391</f>
        <v>0</v>
      </c>
      <c r="C395" s="27" t="s">
        <v>266</v>
      </c>
      <c r="D395" s="168" t="s">
        <v>31</v>
      </c>
      <c r="E395" s="53"/>
    </row>
    <row r="396" s="82" customFormat="true" ht="15" hidden="false" customHeight="true" outlineLevel="0" collapsed="false">
      <c r="A396" s="100" t="s">
        <v>103</v>
      </c>
      <c r="B396" s="55" t="n">
        <f aca="false">1*B391</f>
        <v>0</v>
      </c>
      <c r="C396" s="27" t="s">
        <v>244</v>
      </c>
      <c r="D396" s="168" t="s">
        <v>31</v>
      </c>
      <c r="E396" s="53"/>
    </row>
    <row r="397" s="82" customFormat="true" ht="15" hidden="false" customHeight="true" outlineLevel="0" collapsed="false">
      <c r="A397" s="100" t="s">
        <v>100</v>
      </c>
      <c r="B397" s="55" t="n">
        <f aca="false">2*B391</f>
        <v>0</v>
      </c>
      <c r="C397" s="27" t="s">
        <v>166</v>
      </c>
      <c r="D397" s="168" t="s">
        <v>31</v>
      </c>
      <c r="E397" s="53"/>
    </row>
    <row r="398" s="82" customFormat="true" ht="15" hidden="false" customHeight="true" outlineLevel="0" collapsed="false">
      <c r="A398" s="70"/>
      <c r="B398" s="71" t="n">
        <f aca="false">1*B391</f>
        <v>0</v>
      </c>
      <c r="C398" s="61" t="s">
        <v>106</v>
      </c>
      <c r="D398" s="207" t="s">
        <v>31</v>
      </c>
      <c r="E398" s="63"/>
    </row>
    <row r="399" s="38" customFormat="true" ht="79.5" hidden="false" customHeight="true" outlineLevel="0" collapsed="false">
      <c r="A399" s="202" t="s">
        <v>267</v>
      </c>
      <c r="B399" s="203" t="n">
        <v>0</v>
      </c>
      <c r="C399" s="208" t="s">
        <v>268</v>
      </c>
      <c r="D399" s="205" t="n">
        <v>1791.04</v>
      </c>
      <c r="E399" s="206" t="n">
        <v>78</v>
      </c>
    </row>
    <row r="400" s="82" customFormat="true" ht="15" hidden="false" customHeight="true" outlineLevel="0" collapsed="false">
      <c r="A400" s="100" t="s">
        <v>94</v>
      </c>
      <c r="B400" s="55" t="n">
        <f aca="false">2*B399</f>
        <v>0</v>
      </c>
      <c r="C400" s="27" t="s">
        <v>95</v>
      </c>
      <c r="D400" s="168" t="s">
        <v>31</v>
      </c>
      <c r="E400" s="53"/>
    </row>
    <row r="401" s="82" customFormat="true" ht="15" hidden="false" customHeight="true" outlineLevel="0" collapsed="false">
      <c r="A401" s="100" t="s">
        <v>96</v>
      </c>
      <c r="B401" s="55" t="n">
        <f aca="false">1*B399</f>
        <v>0</v>
      </c>
      <c r="C401" s="27" t="s">
        <v>242</v>
      </c>
      <c r="D401" s="168" t="s">
        <v>31</v>
      </c>
      <c r="E401" s="53"/>
    </row>
    <row r="402" s="82" customFormat="true" ht="15" hidden="false" customHeight="true" outlineLevel="0" collapsed="false">
      <c r="A402" s="192" t="s">
        <v>98</v>
      </c>
      <c r="B402" s="55" t="n">
        <f aca="false">2*B399</f>
        <v>0</v>
      </c>
      <c r="C402" s="27" t="s">
        <v>243</v>
      </c>
      <c r="D402" s="168" t="s">
        <v>31</v>
      </c>
      <c r="E402" s="53"/>
    </row>
    <row r="403" s="82" customFormat="true" ht="15" hidden="false" customHeight="true" outlineLevel="0" collapsed="false">
      <c r="A403" s="100" t="s">
        <v>102</v>
      </c>
      <c r="B403" s="55" t="n">
        <f aca="false">1*B399</f>
        <v>0</v>
      </c>
      <c r="C403" s="27" t="s">
        <v>266</v>
      </c>
      <c r="D403" s="168" t="s">
        <v>31</v>
      </c>
      <c r="E403" s="53"/>
    </row>
    <row r="404" s="82" customFormat="true" ht="15" hidden="false" customHeight="true" outlineLevel="0" collapsed="false">
      <c r="A404" s="100" t="s">
        <v>103</v>
      </c>
      <c r="B404" s="55" t="n">
        <f aca="false">1*B399</f>
        <v>0</v>
      </c>
      <c r="C404" s="27" t="s">
        <v>244</v>
      </c>
      <c r="D404" s="168" t="s">
        <v>31</v>
      </c>
      <c r="E404" s="53"/>
    </row>
    <row r="405" s="82" customFormat="true" ht="15" hidden="false" customHeight="true" outlineLevel="0" collapsed="false">
      <c r="A405" s="100" t="s">
        <v>100</v>
      </c>
      <c r="B405" s="55" t="n">
        <f aca="false">2*B399</f>
        <v>0</v>
      </c>
      <c r="C405" s="27" t="s">
        <v>166</v>
      </c>
      <c r="D405" s="168" t="s">
        <v>31</v>
      </c>
      <c r="E405" s="53"/>
    </row>
    <row r="406" s="82" customFormat="true" ht="15" hidden="false" customHeight="true" outlineLevel="0" collapsed="false">
      <c r="A406" s="70"/>
      <c r="B406" s="71" t="n">
        <f aca="false">1*B399</f>
        <v>0</v>
      </c>
      <c r="C406" s="61" t="s">
        <v>106</v>
      </c>
      <c r="D406" s="207" t="s">
        <v>31</v>
      </c>
      <c r="E406" s="63"/>
    </row>
    <row r="407" s="82" customFormat="true" ht="15" hidden="false" customHeight="true" outlineLevel="0" collapsed="false">
      <c r="A407" s="186"/>
      <c r="B407" s="28"/>
      <c r="C407" s="27"/>
      <c r="D407" s="209"/>
    </row>
    <row r="408" s="82" customFormat="true" ht="16.5" hidden="false" customHeight="false" outlineLevel="0" collapsed="false">
      <c r="A408" s="187" t="s">
        <v>269</v>
      </c>
      <c r="B408" s="187"/>
      <c r="C408" s="187"/>
      <c r="D408" s="29"/>
    </row>
    <row r="409" s="38" customFormat="true" ht="89.25" hidden="false" customHeight="true" outlineLevel="0" collapsed="false">
      <c r="A409" s="210" t="s">
        <v>147</v>
      </c>
      <c r="B409" s="79" t="n">
        <v>0</v>
      </c>
      <c r="C409" s="211" t="s">
        <v>270</v>
      </c>
      <c r="D409" s="190" t="n">
        <v>2568.36</v>
      </c>
      <c r="E409" s="191" t="n">
        <v>110</v>
      </c>
    </row>
    <row r="410" s="82" customFormat="true" ht="15" hidden="false" customHeight="true" outlineLevel="0" collapsed="false">
      <c r="A410" s="100" t="s">
        <v>94</v>
      </c>
      <c r="B410" s="55" t="n">
        <f aca="false">1*B409</f>
        <v>0</v>
      </c>
      <c r="C410" s="27" t="s">
        <v>149</v>
      </c>
      <c r="D410" s="168" t="s">
        <v>31</v>
      </c>
      <c r="E410" s="53"/>
    </row>
    <row r="411" s="82" customFormat="true" ht="15" hidden="false" customHeight="true" outlineLevel="0" collapsed="false">
      <c r="A411" s="100" t="s">
        <v>96</v>
      </c>
      <c r="B411" s="55" t="n">
        <f aca="false">1*B409</f>
        <v>0</v>
      </c>
      <c r="C411" s="27" t="s">
        <v>242</v>
      </c>
      <c r="D411" s="168" t="s">
        <v>31</v>
      </c>
      <c r="E411" s="53"/>
    </row>
    <row r="412" s="82" customFormat="true" ht="15" hidden="false" customHeight="true" outlineLevel="0" collapsed="false">
      <c r="A412" s="100" t="s">
        <v>150</v>
      </c>
      <c r="B412" s="55" t="n">
        <f aca="false">2*B409</f>
        <v>0</v>
      </c>
      <c r="C412" s="27" t="s">
        <v>271</v>
      </c>
      <c r="D412" s="168" t="s">
        <v>31</v>
      </c>
      <c r="E412" s="53"/>
    </row>
    <row r="413" s="82" customFormat="true" ht="15" hidden="false" customHeight="true" outlineLevel="0" collapsed="false">
      <c r="A413" s="100" t="s">
        <v>152</v>
      </c>
      <c r="B413" s="55" t="n">
        <f aca="false">1*B409</f>
        <v>0</v>
      </c>
      <c r="C413" s="27" t="s">
        <v>153</v>
      </c>
      <c r="D413" s="168" t="s">
        <v>31</v>
      </c>
      <c r="E413" s="53"/>
    </row>
    <row r="414" s="82" customFormat="true" ht="15" hidden="false" customHeight="true" outlineLevel="0" collapsed="false">
      <c r="A414" s="100" t="s">
        <v>154</v>
      </c>
      <c r="B414" s="55" t="n">
        <f aca="false">1*B409</f>
        <v>0</v>
      </c>
      <c r="C414" s="27" t="s">
        <v>272</v>
      </c>
      <c r="D414" s="168" t="s">
        <v>31</v>
      </c>
      <c r="E414" s="53"/>
    </row>
    <row r="415" s="82" customFormat="true" ht="15" hidden="false" customHeight="true" outlineLevel="0" collapsed="false">
      <c r="A415" s="100" t="s">
        <v>32</v>
      </c>
      <c r="B415" s="55" t="n">
        <f aca="false">1*B409</f>
        <v>0</v>
      </c>
      <c r="C415" s="27" t="s">
        <v>186</v>
      </c>
      <c r="D415" s="168" t="s">
        <v>31</v>
      </c>
      <c r="E415" s="53"/>
    </row>
    <row r="416" s="82" customFormat="true" ht="15" hidden="false" customHeight="true" outlineLevel="0" collapsed="false">
      <c r="A416" s="100" t="s">
        <v>273</v>
      </c>
      <c r="B416" s="55" t="n">
        <f aca="false">1*B409</f>
        <v>0</v>
      </c>
      <c r="C416" s="27" t="s">
        <v>274</v>
      </c>
      <c r="D416" s="168" t="s">
        <v>31</v>
      </c>
      <c r="E416" s="53"/>
    </row>
    <row r="417" s="82" customFormat="true" ht="15" hidden="false" customHeight="true" outlineLevel="0" collapsed="false">
      <c r="A417" s="100" t="s">
        <v>103</v>
      </c>
      <c r="B417" s="55" t="n">
        <f aca="false">1*B409</f>
        <v>0</v>
      </c>
      <c r="C417" s="27" t="s">
        <v>275</v>
      </c>
      <c r="D417" s="168" t="s">
        <v>31</v>
      </c>
      <c r="E417" s="53"/>
    </row>
    <row r="418" s="82" customFormat="true" ht="15" hidden="false" customHeight="true" outlineLevel="0" collapsed="false">
      <c r="A418" s="54" t="s">
        <v>158</v>
      </c>
      <c r="B418" s="55" t="n">
        <f aca="false">1*B409</f>
        <v>0</v>
      </c>
      <c r="C418" s="27" t="s">
        <v>159</v>
      </c>
      <c r="D418" s="168" t="s">
        <v>31</v>
      </c>
      <c r="E418" s="53"/>
    </row>
    <row r="419" s="82" customFormat="true" ht="15" hidden="false" customHeight="true" outlineLevel="0" collapsed="false">
      <c r="A419" s="54" t="s">
        <v>160</v>
      </c>
      <c r="B419" s="55" t="n">
        <f aca="false">1*B409</f>
        <v>0</v>
      </c>
      <c r="C419" s="27" t="s">
        <v>161</v>
      </c>
      <c r="D419" s="168" t="s">
        <v>31</v>
      </c>
      <c r="E419" s="53"/>
    </row>
    <row r="420" s="82" customFormat="true" ht="15" hidden="false" customHeight="true" outlineLevel="0" collapsed="false">
      <c r="A420" s="54" t="s">
        <v>162</v>
      </c>
      <c r="B420" s="55" t="n">
        <f aca="false">1*B409</f>
        <v>0</v>
      </c>
      <c r="C420" s="27" t="s">
        <v>163</v>
      </c>
      <c r="D420" s="168" t="s">
        <v>31</v>
      </c>
      <c r="E420" s="53"/>
    </row>
    <row r="421" s="82" customFormat="true" ht="15" hidden="false" customHeight="true" outlineLevel="0" collapsed="false">
      <c r="A421" s="54" t="s">
        <v>164</v>
      </c>
      <c r="B421" s="55" t="n">
        <f aca="false">1*B409</f>
        <v>0</v>
      </c>
      <c r="C421" s="27" t="s">
        <v>165</v>
      </c>
      <c r="D421" s="168" t="s">
        <v>31</v>
      </c>
      <c r="E421" s="53"/>
    </row>
    <row r="422" s="82" customFormat="true" ht="15" hidden="false" customHeight="true" outlineLevel="0" collapsed="false">
      <c r="A422" s="100" t="s">
        <v>100</v>
      </c>
      <c r="B422" s="55" t="n">
        <f aca="false">1*B409</f>
        <v>0</v>
      </c>
      <c r="C422" s="27" t="s">
        <v>101</v>
      </c>
      <c r="D422" s="168" t="s">
        <v>31</v>
      </c>
      <c r="E422" s="53"/>
    </row>
    <row r="423" s="82" customFormat="true" ht="15" hidden="false" customHeight="true" outlineLevel="0" collapsed="false">
      <c r="A423" s="54" t="s">
        <v>167</v>
      </c>
      <c r="B423" s="55" t="n">
        <f aca="false">1*B409</f>
        <v>0</v>
      </c>
      <c r="C423" s="27" t="s">
        <v>239</v>
      </c>
      <c r="D423" s="168" t="s">
        <v>31</v>
      </c>
      <c r="E423" s="53"/>
    </row>
    <row r="424" s="82" customFormat="true" ht="15" hidden="false" customHeight="true" outlineLevel="0" collapsed="false">
      <c r="A424" s="54"/>
      <c r="B424" s="55" t="n">
        <f aca="false">2*B409</f>
        <v>0</v>
      </c>
      <c r="C424" s="27" t="s">
        <v>106</v>
      </c>
      <c r="D424" s="168" t="s">
        <v>31</v>
      </c>
      <c r="E424" s="63"/>
    </row>
    <row r="425" s="212" customFormat="true" ht="108" hidden="false" customHeight="true" outlineLevel="0" collapsed="false">
      <c r="A425" s="44" t="s">
        <v>276</v>
      </c>
      <c r="B425" s="66" t="n">
        <v>0</v>
      </c>
      <c r="C425" s="211" t="s">
        <v>277</v>
      </c>
      <c r="D425" s="47" t="n">
        <v>1998.94</v>
      </c>
      <c r="E425" s="48" t="n">
        <v>110</v>
      </c>
    </row>
    <row r="426" s="49" customFormat="true" ht="15" hidden="false" customHeight="false" outlineLevel="0" collapsed="false">
      <c r="A426" s="100" t="s">
        <v>150</v>
      </c>
      <c r="B426" s="55" t="n">
        <f aca="false">2*B425</f>
        <v>0</v>
      </c>
      <c r="C426" s="27" t="s">
        <v>271</v>
      </c>
      <c r="D426" s="168" t="s">
        <v>31</v>
      </c>
      <c r="E426" s="213"/>
    </row>
    <row r="427" s="38" customFormat="true" ht="15" hidden="false" customHeight="true" outlineLevel="0" collapsed="false">
      <c r="A427" s="100" t="s">
        <v>152</v>
      </c>
      <c r="B427" s="55" t="n">
        <f aca="false">1*B425</f>
        <v>0</v>
      </c>
      <c r="C427" s="27" t="s">
        <v>153</v>
      </c>
      <c r="D427" s="168" t="s">
        <v>31</v>
      </c>
      <c r="E427" s="213"/>
    </row>
    <row r="428" s="38" customFormat="true" ht="15" hidden="false" customHeight="true" outlineLevel="0" collapsed="false">
      <c r="A428" s="100" t="s">
        <v>154</v>
      </c>
      <c r="B428" s="55" t="n">
        <f aca="false">1*B425</f>
        <v>0</v>
      </c>
      <c r="C428" s="27" t="s">
        <v>272</v>
      </c>
      <c r="D428" s="168" t="s">
        <v>31</v>
      </c>
      <c r="E428" s="213"/>
    </row>
    <row r="429" s="38" customFormat="true" ht="15" hidden="false" customHeight="true" outlineLevel="0" collapsed="false">
      <c r="A429" s="100" t="s">
        <v>32</v>
      </c>
      <c r="B429" s="55" t="n">
        <f aca="false">1*B425</f>
        <v>0</v>
      </c>
      <c r="C429" s="27" t="s">
        <v>186</v>
      </c>
      <c r="D429" s="168" t="s">
        <v>31</v>
      </c>
      <c r="E429" s="213"/>
    </row>
    <row r="430" s="38" customFormat="true" ht="15" hidden="false" customHeight="true" outlineLevel="0" collapsed="false">
      <c r="A430" s="100" t="s">
        <v>278</v>
      </c>
      <c r="B430" s="55" t="n">
        <f aca="false">1*B425</f>
        <v>0</v>
      </c>
      <c r="C430" s="27" t="s">
        <v>49</v>
      </c>
      <c r="D430" s="168" t="s">
        <v>31</v>
      </c>
      <c r="E430" s="213"/>
    </row>
    <row r="431" s="38" customFormat="true" ht="15" hidden="false" customHeight="true" outlineLevel="0" collapsed="false">
      <c r="A431" s="54" t="s">
        <v>158</v>
      </c>
      <c r="B431" s="55" t="n">
        <f aca="false">1*B425</f>
        <v>0</v>
      </c>
      <c r="C431" s="27" t="s">
        <v>159</v>
      </c>
      <c r="D431" s="69" t="s">
        <v>31</v>
      </c>
      <c r="E431" s="53"/>
    </row>
    <row r="432" s="38" customFormat="true" ht="15" hidden="false" customHeight="true" outlineLevel="0" collapsed="false">
      <c r="A432" s="54" t="s">
        <v>160</v>
      </c>
      <c r="B432" s="55" t="n">
        <f aca="false">1*B425</f>
        <v>0</v>
      </c>
      <c r="C432" s="27" t="s">
        <v>161</v>
      </c>
      <c r="D432" s="69" t="s">
        <v>31</v>
      </c>
      <c r="E432" s="53"/>
    </row>
    <row r="433" s="38" customFormat="true" ht="15" hidden="false" customHeight="true" outlineLevel="0" collapsed="false">
      <c r="A433" s="54" t="s">
        <v>162</v>
      </c>
      <c r="B433" s="55" t="n">
        <f aca="false">1*B425</f>
        <v>0</v>
      </c>
      <c r="C433" s="27" t="s">
        <v>163</v>
      </c>
      <c r="D433" s="168" t="s">
        <v>31</v>
      </c>
      <c r="E433" s="213"/>
    </row>
    <row r="434" s="38" customFormat="true" ht="15" hidden="false" customHeight="true" outlineLevel="0" collapsed="false">
      <c r="A434" s="54" t="s">
        <v>164</v>
      </c>
      <c r="B434" s="55" t="n">
        <f aca="false">1*B425</f>
        <v>0</v>
      </c>
      <c r="C434" s="27" t="s">
        <v>165</v>
      </c>
      <c r="D434" s="168" t="s">
        <v>31</v>
      </c>
      <c r="E434" s="213"/>
    </row>
    <row r="435" s="38" customFormat="true" ht="15" hidden="false" customHeight="true" outlineLevel="0" collapsed="false">
      <c r="A435" s="54" t="s">
        <v>279</v>
      </c>
      <c r="B435" s="55" t="n">
        <f aca="false">1*B425</f>
        <v>0</v>
      </c>
      <c r="C435" s="27" t="s">
        <v>280</v>
      </c>
      <c r="D435" s="168" t="s">
        <v>31</v>
      </c>
      <c r="E435" s="213"/>
    </row>
    <row r="436" s="38" customFormat="true" ht="15" hidden="false" customHeight="true" outlineLevel="0" collapsed="false">
      <c r="A436" s="70"/>
      <c r="B436" s="71" t="n">
        <f aca="false">1*B425</f>
        <v>0</v>
      </c>
      <c r="C436" s="61" t="s">
        <v>106</v>
      </c>
      <c r="D436" s="207" t="s">
        <v>31</v>
      </c>
      <c r="E436" s="214"/>
    </row>
    <row r="437" s="38" customFormat="true" ht="125.1" hidden="false" customHeight="true" outlineLevel="0" collapsed="false">
      <c r="A437" s="210" t="s">
        <v>281</v>
      </c>
      <c r="B437" s="66" t="n">
        <v>0</v>
      </c>
      <c r="C437" s="131" t="s">
        <v>282</v>
      </c>
      <c r="D437" s="190" t="n">
        <v>1922.59</v>
      </c>
      <c r="E437" s="191" t="n">
        <v>72</v>
      </c>
    </row>
    <row r="438" s="82" customFormat="true" ht="15" hidden="false" customHeight="true" outlineLevel="0" collapsed="false">
      <c r="A438" s="54" t="s">
        <v>247</v>
      </c>
      <c r="B438" s="55" t="n">
        <f aca="false">1*B437</f>
        <v>0</v>
      </c>
      <c r="C438" s="27" t="s">
        <v>248</v>
      </c>
      <c r="D438" s="168" t="s">
        <v>31</v>
      </c>
      <c r="E438" s="53"/>
    </row>
    <row r="439" s="82" customFormat="true" ht="15" hidden="false" customHeight="true" outlineLevel="0" collapsed="false">
      <c r="A439" s="200" t="s">
        <v>249</v>
      </c>
      <c r="B439" s="55" t="n">
        <f aca="false">1*B437</f>
        <v>0</v>
      </c>
      <c r="C439" s="27" t="s">
        <v>283</v>
      </c>
      <c r="D439" s="168" t="s">
        <v>31</v>
      </c>
      <c r="E439" s="53"/>
    </row>
    <row r="440" s="82" customFormat="true" ht="15" hidden="false" customHeight="true" outlineLevel="0" collapsed="false">
      <c r="A440" s="200" t="s">
        <v>251</v>
      </c>
      <c r="B440" s="55" t="n">
        <f aca="false">1*B437</f>
        <v>0</v>
      </c>
      <c r="C440" s="27" t="s">
        <v>252</v>
      </c>
      <c r="D440" s="168" t="s">
        <v>31</v>
      </c>
      <c r="E440" s="53"/>
    </row>
    <row r="441" s="82" customFormat="true" ht="15" hidden="false" customHeight="true" outlineLevel="0" collapsed="false">
      <c r="A441" s="215" t="s">
        <v>50</v>
      </c>
      <c r="B441" s="55" t="n">
        <f aca="false">1*B437</f>
        <v>0</v>
      </c>
      <c r="C441" s="27" t="s">
        <v>253</v>
      </c>
      <c r="D441" s="168" t="s">
        <v>31</v>
      </c>
      <c r="E441" s="53"/>
    </row>
    <row r="442" s="82" customFormat="true" ht="15" hidden="false" customHeight="true" outlineLevel="0" collapsed="false">
      <c r="A442" s="100" t="s">
        <v>157</v>
      </c>
      <c r="B442" s="55" t="n">
        <f aca="false">1*B424</f>
        <v>0</v>
      </c>
      <c r="C442" s="27" t="s">
        <v>274</v>
      </c>
      <c r="D442" s="168" t="s">
        <v>31</v>
      </c>
      <c r="E442" s="53"/>
    </row>
    <row r="443" s="82" customFormat="true" ht="15" hidden="false" customHeight="true" outlineLevel="0" collapsed="false">
      <c r="A443" s="200" t="s">
        <v>254</v>
      </c>
      <c r="B443" s="55" t="n">
        <f aca="false">1*B437</f>
        <v>0</v>
      </c>
      <c r="C443" s="27" t="s">
        <v>255</v>
      </c>
      <c r="D443" s="69" t="s">
        <v>31</v>
      </c>
      <c r="E443" s="53"/>
    </row>
    <row r="444" s="82" customFormat="true" ht="15" hidden="false" customHeight="true" outlineLevel="0" collapsed="false">
      <c r="A444" s="200" t="s">
        <v>256</v>
      </c>
      <c r="B444" s="55" t="n">
        <f aca="false">1*B437</f>
        <v>0</v>
      </c>
      <c r="C444" s="27" t="s">
        <v>257</v>
      </c>
      <c r="D444" s="69" t="s">
        <v>31</v>
      </c>
      <c r="E444" s="53"/>
    </row>
    <row r="445" s="82" customFormat="true" ht="15" hidden="false" customHeight="true" outlineLevel="0" collapsed="false">
      <c r="A445" s="200" t="s">
        <v>284</v>
      </c>
      <c r="B445" s="55" t="n">
        <f aca="false">2*B437</f>
        <v>0</v>
      </c>
      <c r="C445" s="27" t="s">
        <v>285</v>
      </c>
      <c r="D445" s="168" t="s">
        <v>31</v>
      </c>
      <c r="E445" s="53"/>
    </row>
    <row r="446" s="82" customFormat="true" ht="15" hidden="false" customHeight="true" outlineLevel="0" collapsed="false">
      <c r="A446" s="200" t="s">
        <v>261</v>
      </c>
      <c r="B446" s="55" t="n">
        <f aca="false">1*B437</f>
        <v>0</v>
      </c>
      <c r="C446" s="27" t="s">
        <v>286</v>
      </c>
      <c r="D446" s="168" t="s">
        <v>31</v>
      </c>
      <c r="E446" s="53"/>
    </row>
    <row r="447" s="82" customFormat="true" ht="15" hidden="false" customHeight="true" outlineLevel="0" collapsed="false">
      <c r="A447" s="70"/>
      <c r="B447" s="71" t="n">
        <f aca="false">1*B437</f>
        <v>0</v>
      </c>
      <c r="C447" s="61" t="s">
        <v>263</v>
      </c>
      <c r="D447" s="207" t="s">
        <v>31</v>
      </c>
      <c r="E447" s="63"/>
    </row>
    <row r="448" s="38" customFormat="true" ht="60" hidden="false" customHeight="true" outlineLevel="0" collapsed="false">
      <c r="A448" s="216" t="s">
        <v>287</v>
      </c>
      <c r="B448" s="203" t="n">
        <v>0</v>
      </c>
      <c r="C448" s="208" t="s">
        <v>288</v>
      </c>
      <c r="D448" s="205" t="n">
        <v>2480.97</v>
      </c>
      <c r="E448" s="206" t="n">
        <v>86</v>
      </c>
    </row>
    <row r="449" s="82" customFormat="true" ht="15" hidden="false" customHeight="true" outlineLevel="0" collapsed="false">
      <c r="A449" s="100" t="s">
        <v>94</v>
      </c>
      <c r="B449" s="55" t="n">
        <f aca="false">1*B448</f>
        <v>0</v>
      </c>
      <c r="C449" s="27" t="s">
        <v>149</v>
      </c>
      <c r="D449" s="168" t="s">
        <v>31</v>
      </c>
      <c r="E449" s="53"/>
    </row>
    <row r="450" s="82" customFormat="true" ht="15" hidden="false" customHeight="true" outlineLevel="0" collapsed="false">
      <c r="A450" s="100" t="s">
        <v>96</v>
      </c>
      <c r="B450" s="55" t="n">
        <f aca="false">1*B448</f>
        <v>0</v>
      </c>
      <c r="C450" s="27" t="s">
        <v>97</v>
      </c>
      <c r="D450" s="168" t="s">
        <v>31</v>
      </c>
      <c r="E450" s="53"/>
    </row>
    <row r="451" s="82" customFormat="true" ht="15" hidden="false" customHeight="true" outlineLevel="0" collapsed="false">
      <c r="A451" s="100" t="s">
        <v>150</v>
      </c>
      <c r="B451" s="55" t="n">
        <f aca="false">2*B448</f>
        <v>0</v>
      </c>
      <c r="C451" s="27" t="s">
        <v>151</v>
      </c>
      <c r="D451" s="168" t="s">
        <v>31</v>
      </c>
      <c r="E451" s="53"/>
    </row>
    <row r="452" s="82" customFormat="true" ht="15" hidden="false" customHeight="true" outlineLevel="0" collapsed="false">
      <c r="A452" s="100" t="s">
        <v>152</v>
      </c>
      <c r="B452" s="55" t="n">
        <f aca="false">1*B448</f>
        <v>0</v>
      </c>
      <c r="C452" s="27" t="s">
        <v>153</v>
      </c>
      <c r="D452" s="168" t="s">
        <v>31</v>
      </c>
      <c r="E452" s="53"/>
    </row>
    <row r="453" s="82" customFormat="true" ht="15" hidden="false" customHeight="true" outlineLevel="0" collapsed="false">
      <c r="A453" s="100" t="s">
        <v>154</v>
      </c>
      <c r="B453" s="55" t="n">
        <f aca="false">1*B448</f>
        <v>0</v>
      </c>
      <c r="C453" s="27" t="s">
        <v>155</v>
      </c>
      <c r="D453" s="168" t="s">
        <v>31</v>
      </c>
      <c r="E453" s="53"/>
    </row>
    <row r="454" s="82" customFormat="true" ht="15" hidden="false" customHeight="true" outlineLevel="0" collapsed="false">
      <c r="A454" s="100" t="s">
        <v>32</v>
      </c>
      <c r="B454" s="55" t="n">
        <f aca="false">1*B448</f>
        <v>0</v>
      </c>
      <c r="C454" s="27" t="s">
        <v>156</v>
      </c>
      <c r="D454" s="69" t="s">
        <v>31</v>
      </c>
      <c r="E454" s="53"/>
    </row>
    <row r="455" s="82" customFormat="true" ht="15" hidden="false" customHeight="true" outlineLevel="0" collapsed="false">
      <c r="A455" s="179" t="s">
        <v>102</v>
      </c>
      <c r="B455" s="99" t="n">
        <f aca="false">1*B448</f>
        <v>0</v>
      </c>
      <c r="C455" s="40" t="s">
        <v>49</v>
      </c>
      <c r="D455" s="69" t="s">
        <v>31</v>
      </c>
      <c r="E455" s="53"/>
    </row>
    <row r="456" s="82" customFormat="true" ht="15" hidden="false" customHeight="true" outlineLevel="0" collapsed="false">
      <c r="A456" s="100" t="s">
        <v>103</v>
      </c>
      <c r="B456" s="55" t="n">
        <f aca="false">1*B448</f>
        <v>0</v>
      </c>
      <c r="C456" s="27" t="s">
        <v>104</v>
      </c>
      <c r="D456" s="168" t="s">
        <v>31</v>
      </c>
      <c r="E456" s="53"/>
    </row>
    <row r="457" s="82" customFormat="true" ht="15" hidden="false" customHeight="true" outlineLevel="0" collapsed="false">
      <c r="A457" s="54" t="s">
        <v>158</v>
      </c>
      <c r="B457" s="55" t="n">
        <f aca="false">1*B448</f>
        <v>0</v>
      </c>
      <c r="C457" s="27" t="s">
        <v>159</v>
      </c>
      <c r="D457" s="168" t="s">
        <v>31</v>
      </c>
      <c r="E457" s="53"/>
    </row>
    <row r="458" s="82" customFormat="true" ht="15" hidden="false" customHeight="true" outlineLevel="0" collapsed="false">
      <c r="A458" s="54" t="s">
        <v>160</v>
      </c>
      <c r="B458" s="55" t="n">
        <f aca="false">1*B448</f>
        <v>0</v>
      </c>
      <c r="C458" s="27" t="s">
        <v>161</v>
      </c>
      <c r="D458" s="168" t="s">
        <v>31</v>
      </c>
      <c r="E458" s="53"/>
    </row>
    <row r="459" s="82" customFormat="true" ht="15" hidden="false" customHeight="true" outlineLevel="0" collapsed="false">
      <c r="A459" s="54" t="s">
        <v>162</v>
      </c>
      <c r="B459" s="55" t="n">
        <f aca="false">1*B448</f>
        <v>0</v>
      </c>
      <c r="C459" s="27" t="s">
        <v>163</v>
      </c>
      <c r="D459" s="168" t="s">
        <v>31</v>
      </c>
      <c r="E459" s="53"/>
    </row>
    <row r="460" s="82" customFormat="true" ht="15" hidden="false" customHeight="true" outlineLevel="0" collapsed="false">
      <c r="A460" s="54" t="s">
        <v>164</v>
      </c>
      <c r="B460" s="55" t="n">
        <f aca="false">1*B448</f>
        <v>0</v>
      </c>
      <c r="C460" s="27" t="s">
        <v>165</v>
      </c>
      <c r="D460" s="168" t="s">
        <v>31</v>
      </c>
      <c r="E460" s="53"/>
    </row>
    <row r="461" s="82" customFormat="true" ht="15" hidden="false" customHeight="true" outlineLevel="0" collapsed="false">
      <c r="A461" s="100" t="s">
        <v>100</v>
      </c>
      <c r="B461" s="55" t="n">
        <f aca="false">1*B448</f>
        <v>0</v>
      </c>
      <c r="C461" s="27" t="s">
        <v>166</v>
      </c>
      <c r="D461" s="168" t="s">
        <v>31</v>
      </c>
      <c r="E461" s="53"/>
    </row>
    <row r="462" s="82" customFormat="true" ht="15" hidden="false" customHeight="true" outlineLevel="0" collapsed="false">
      <c r="A462" s="100" t="s">
        <v>198</v>
      </c>
      <c r="B462" s="55" t="n">
        <f aca="false">1*B448</f>
        <v>0</v>
      </c>
      <c r="C462" s="27" t="s">
        <v>289</v>
      </c>
      <c r="D462" s="168" t="s">
        <v>31</v>
      </c>
      <c r="E462" s="53"/>
    </row>
    <row r="463" s="82" customFormat="true" ht="15" hidden="false" customHeight="true" outlineLevel="0" collapsed="false">
      <c r="A463" s="70"/>
      <c r="B463" s="71" t="n">
        <f aca="false">2*B448</f>
        <v>0</v>
      </c>
      <c r="C463" s="61" t="s">
        <v>106</v>
      </c>
      <c r="D463" s="207" t="s">
        <v>31</v>
      </c>
      <c r="E463" s="63"/>
    </row>
    <row r="464" s="82" customFormat="true" ht="15.75" hidden="false" customHeight="false" outlineLevel="0" collapsed="false">
      <c r="A464" s="186"/>
      <c r="B464" s="28"/>
      <c r="C464" s="104"/>
      <c r="D464" s="217"/>
    </row>
    <row r="465" s="82" customFormat="true" ht="21" hidden="false" customHeight="true" outlineLevel="0" collapsed="false">
      <c r="A465" s="218" t="s">
        <v>290</v>
      </c>
      <c r="B465" s="218"/>
      <c r="C465" s="218"/>
      <c r="D465" s="30"/>
    </row>
    <row r="466" s="38" customFormat="true" ht="87.75" hidden="false" customHeight="true" outlineLevel="0" collapsed="false">
      <c r="A466" s="219" t="s">
        <v>291</v>
      </c>
      <c r="B466" s="220" t="n">
        <v>0</v>
      </c>
      <c r="C466" s="221" t="s">
        <v>292</v>
      </c>
      <c r="D466" s="222" t="n">
        <v>826.99</v>
      </c>
      <c r="E466" s="223" t="n">
        <v>85</v>
      </c>
    </row>
    <row r="467" s="82" customFormat="true" ht="15" hidden="false" customHeight="true" outlineLevel="0" collapsed="false">
      <c r="A467" s="224"/>
      <c r="B467" s="198" t="n">
        <f aca="false">1*B466</f>
        <v>0</v>
      </c>
      <c r="C467" s="225" t="s">
        <v>293</v>
      </c>
      <c r="D467" s="226" t="s">
        <v>31</v>
      </c>
      <c r="E467" s="227"/>
    </row>
    <row r="468" s="82" customFormat="true" ht="15" hidden="false" customHeight="true" outlineLevel="0" collapsed="false">
      <c r="A468" s="228"/>
      <c r="B468" s="55" t="n">
        <f aca="false">1*B466</f>
        <v>0</v>
      </c>
      <c r="C468" s="30" t="s">
        <v>294</v>
      </c>
      <c r="D468" s="168" t="s">
        <v>31</v>
      </c>
      <c r="E468" s="53"/>
    </row>
    <row r="469" s="82" customFormat="true" ht="15" hidden="false" customHeight="true" outlineLevel="0" collapsed="false">
      <c r="A469" s="228"/>
      <c r="B469" s="55" t="n">
        <f aca="false">1*B466</f>
        <v>0</v>
      </c>
      <c r="C469" s="30" t="s">
        <v>295</v>
      </c>
      <c r="D469" s="168" t="s">
        <v>31</v>
      </c>
      <c r="E469" s="53"/>
    </row>
    <row r="470" s="82" customFormat="true" ht="15" hidden="false" customHeight="true" outlineLevel="0" collapsed="false">
      <c r="A470" s="228"/>
      <c r="B470" s="55" t="n">
        <f aca="false">1*B466</f>
        <v>0</v>
      </c>
      <c r="C470" s="30" t="s">
        <v>296</v>
      </c>
      <c r="D470" s="168" t="s">
        <v>31</v>
      </c>
      <c r="E470" s="53"/>
    </row>
    <row r="471" s="82" customFormat="true" ht="15" hidden="false" customHeight="true" outlineLevel="0" collapsed="false">
      <c r="A471" s="228"/>
      <c r="B471" s="55" t="n">
        <f aca="false">1*B466</f>
        <v>0</v>
      </c>
      <c r="C471" s="30" t="s">
        <v>297</v>
      </c>
      <c r="D471" s="168" t="s">
        <v>31</v>
      </c>
      <c r="E471" s="53"/>
    </row>
    <row r="472" s="82" customFormat="true" ht="15" hidden="false" customHeight="true" outlineLevel="0" collapsed="false">
      <c r="A472" s="228"/>
      <c r="B472" s="55" t="n">
        <f aca="false">1*B466</f>
        <v>0</v>
      </c>
      <c r="C472" s="30" t="s">
        <v>298</v>
      </c>
      <c r="D472" s="69" t="s">
        <v>31</v>
      </c>
      <c r="E472" s="53"/>
    </row>
    <row r="473" s="82" customFormat="true" ht="15" hidden="false" customHeight="true" outlineLevel="0" collapsed="false">
      <c r="A473" s="228"/>
      <c r="B473" s="55" t="n">
        <f aca="false">1*B466</f>
        <v>0</v>
      </c>
      <c r="C473" s="30" t="s">
        <v>299</v>
      </c>
      <c r="D473" s="69" t="s">
        <v>31</v>
      </c>
      <c r="E473" s="53"/>
    </row>
    <row r="474" s="82" customFormat="true" ht="15" hidden="false" customHeight="true" outlineLevel="0" collapsed="false">
      <c r="A474" s="228"/>
      <c r="B474" s="55" t="n">
        <f aca="false">1*B466</f>
        <v>0</v>
      </c>
      <c r="C474" s="30" t="s">
        <v>300</v>
      </c>
      <c r="D474" s="168" t="s">
        <v>31</v>
      </c>
      <c r="E474" s="53"/>
    </row>
    <row r="475" s="82" customFormat="true" ht="15" hidden="false" customHeight="true" outlineLevel="0" collapsed="false">
      <c r="A475" s="228"/>
      <c r="B475" s="55" t="n">
        <f aca="false">40*B466</f>
        <v>0</v>
      </c>
      <c r="C475" s="30" t="s">
        <v>301</v>
      </c>
      <c r="D475" s="168" t="s">
        <v>31</v>
      </c>
      <c r="E475" s="53"/>
    </row>
    <row r="476" s="82" customFormat="true" ht="15" hidden="false" customHeight="true" outlineLevel="0" collapsed="false">
      <c r="A476" s="228"/>
      <c r="B476" s="55" t="n">
        <f aca="false">40*B466</f>
        <v>0</v>
      </c>
      <c r="C476" s="30" t="s">
        <v>302</v>
      </c>
      <c r="D476" s="168" t="s">
        <v>31</v>
      </c>
      <c r="E476" s="53"/>
    </row>
    <row r="477" s="82" customFormat="true" ht="15" hidden="false" customHeight="true" outlineLevel="0" collapsed="false">
      <c r="A477" s="228"/>
      <c r="B477" s="55" t="n">
        <f aca="false">4*B466</f>
        <v>0</v>
      </c>
      <c r="C477" s="30" t="s">
        <v>303</v>
      </c>
      <c r="D477" s="168" t="s">
        <v>31</v>
      </c>
      <c r="E477" s="53"/>
    </row>
    <row r="478" s="82" customFormat="true" ht="15" hidden="false" customHeight="true" outlineLevel="0" collapsed="false">
      <c r="A478" s="228"/>
      <c r="B478" s="55" t="n">
        <f aca="false">4*B466</f>
        <v>0</v>
      </c>
      <c r="C478" s="30" t="s">
        <v>304</v>
      </c>
      <c r="D478" s="168" t="s">
        <v>31</v>
      </c>
      <c r="E478" s="53"/>
    </row>
    <row r="479" s="82" customFormat="true" ht="15" hidden="false" customHeight="true" outlineLevel="0" collapsed="false">
      <c r="A479" s="228"/>
      <c r="B479" s="55" t="n">
        <f aca="false">1*B466</f>
        <v>0</v>
      </c>
      <c r="C479" s="30" t="s">
        <v>305</v>
      </c>
      <c r="D479" s="168" t="s">
        <v>31</v>
      </c>
      <c r="E479" s="53"/>
    </row>
    <row r="480" s="82" customFormat="true" ht="15" hidden="false" customHeight="true" outlineLevel="0" collapsed="false">
      <c r="A480" s="228"/>
      <c r="B480" s="55" t="n">
        <f aca="false">1*B466</f>
        <v>0</v>
      </c>
      <c r="C480" s="30" t="s">
        <v>306</v>
      </c>
      <c r="D480" s="168" t="s">
        <v>31</v>
      </c>
      <c r="E480" s="53"/>
    </row>
    <row r="481" s="82" customFormat="true" ht="15" hidden="false" customHeight="true" outlineLevel="0" collapsed="false">
      <c r="A481" s="228"/>
      <c r="B481" s="55" t="n">
        <f aca="false">4*B466</f>
        <v>0</v>
      </c>
      <c r="C481" s="30" t="s">
        <v>307</v>
      </c>
      <c r="D481" s="168" t="s">
        <v>31</v>
      </c>
      <c r="E481" s="53"/>
    </row>
    <row r="482" s="82" customFormat="true" ht="15" hidden="false" customHeight="true" outlineLevel="0" collapsed="false">
      <c r="A482" s="229"/>
      <c r="B482" s="71" t="n">
        <f aca="false">2*B466</f>
        <v>0</v>
      </c>
      <c r="C482" s="230" t="s">
        <v>308</v>
      </c>
      <c r="D482" s="207" t="s">
        <v>31</v>
      </c>
      <c r="E482" s="63"/>
    </row>
    <row r="483" s="82" customFormat="true" ht="15.75" hidden="false" customHeight="false" outlineLevel="0" collapsed="false">
      <c r="A483" s="231"/>
      <c r="B483" s="13"/>
      <c r="C483" s="12"/>
      <c r="D483" s="30"/>
    </row>
    <row r="484" s="82" customFormat="true" ht="16.5" hidden="false" customHeight="false" outlineLevel="0" collapsed="false">
      <c r="A484" s="232" t="s">
        <v>309</v>
      </c>
      <c r="B484" s="232"/>
      <c r="C484" s="232"/>
      <c r="D484" s="29"/>
    </row>
    <row r="485" s="82" customFormat="true" ht="15.75" hidden="false" customHeight="false" outlineLevel="0" collapsed="false">
      <c r="A485" s="233" t="s">
        <v>310</v>
      </c>
      <c r="B485" s="234"/>
      <c r="C485" s="104"/>
      <c r="D485" s="29"/>
    </row>
    <row r="486" s="156" customFormat="true" ht="15" hidden="false" customHeight="true" outlineLevel="0" collapsed="false">
      <c r="A486" s="151" t="s">
        <v>198</v>
      </c>
      <c r="B486" s="235" t="n">
        <v>0</v>
      </c>
      <c r="C486" s="236" t="s">
        <v>239</v>
      </c>
      <c r="D486" s="154" t="n">
        <v>210.84</v>
      </c>
      <c r="E486" s="155" t="n">
        <v>7</v>
      </c>
    </row>
    <row r="487" s="156" customFormat="true" ht="18" hidden="false" customHeight="true" outlineLevel="0" collapsed="false">
      <c r="A487" s="157" t="s">
        <v>121</v>
      </c>
      <c r="B487" s="237" t="n">
        <v>0</v>
      </c>
      <c r="C487" s="104" t="s">
        <v>57</v>
      </c>
      <c r="D487" s="160" t="n">
        <v>256.1</v>
      </c>
      <c r="E487" s="161" t="n">
        <v>18</v>
      </c>
    </row>
    <row r="488" s="156" customFormat="true" ht="15.95" hidden="false" customHeight="true" outlineLevel="0" collapsed="false">
      <c r="A488" s="163" t="s">
        <v>125</v>
      </c>
      <c r="B488" s="238" t="n">
        <v>0</v>
      </c>
      <c r="C488" s="239" t="s">
        <v>72</v>
      </c>
      <c r="D488" s="166" t="n">
        <v>322.34</v>
      </c>
      <c r="E488" s="167" t="n">
        <v>24</v>
      </c>
    </row>
    <row r="489" s="82" customFormat="true" ht="13.5" hidden="false" customHeight="true" outlineLevel="0" collapsed="false">
      <c r="A489" s="104"/>
      <c r="B489" s="28"/>
      <c r="C489" s="104"/>
      <c r="D489" s="30"/>
      <c r="E489" s="156"/>
    </row>
    <row r="490" s="82" customFormat="true" ht="13.5" hidden="false" customHeight="true" outlineLevel="0" collapsed="false">
      <c r="A490" s="240" t="s">
        <v>311</v>
      </c>
      <c r="B490" s="240"/>
      <c r="C490" s="240"/>
      <c r="D490" s="30"/>
      <c r="E490" s="156"/>
    </row>
    <row r="491" s="82" customFormat="true" ht="15" hidden="false" customHeight="true" outlineLevel="0" collapsed="false">
      <c r="A491" s="151" t="s">
        <v>312</v>
      </c>
      <c r="B491" s="235" t="n">
        <v>0</v>
      </c>
      <c r="C491" s="236" t="s">
        <v>313</v>
      </c>
      <c r="D491" s="154" t="n">
        <v>452.59</v>
      </c>
      <c r="E491" s="155" t="n">
        <v>12</v>
      </c>
    </row>
    <row r="492" s="82" customFormat="true" ht="15" hidden="false" customHeight="true" outlineLevel="0" collapsed="false">
      <c r="A492" s="157" t="s">
        <v>314</v>
      </c>
      <c r="B492" s="237" t="n">
        <v>0</v>
      </c>
      <c r="C492" s="104" t="s">
        <v>315</v>
      </c>
      <c r="D492" s="160" t="n">
        <v>896.91</v>
      </c>
      <c r="E492" s="161" t="n">
        <v>24</v>
      </c>
    </row>
    <row r="493" s="82" customFormat="true" ht="15" hidden="false" customHeight="true" outlineLevel="0" collapsed="false">
      <c r="A493" s="163" t="s">
        <v>316</v>
      </c>
      <c r="B493" s="238" t="n">
        <v>0</v>
      </c>
      <c r="C493" s="239" t="s">
        <v>317</v>
      </c>
      <c r="D493" s="166" t="n">
        <v>1340.29</v>
      </c>
      <c r="E493" s="167" t="n">
        <v>36</v>
      </c>
    </row>
    <row r="494" s="82" customFormat="true" ht="15" hidden="false" customHeight="true" outlineLevel="0" collapsed="false">
      <c r="A494" s="104"/>
      <c r="B494" s="28"/>
      <c r="C494" s="104"/>
      <c r="D494" s="30"/>
      <c r="E494" s="156"/>
    </row>
    <row r="495" s="82" customFormat="true" ht="15.75" hidden="false" customHeight="false" outlineLevel="0" collapsed="false">
      <c r="A495" s="241" t="s">
        <v>318</v>
      </c>
      <c r="B495" s="241"/>
      <c r="C495" s="241"/>
      <c r="D495" s="30"/>
      <c r="E495" s="156"/>
    </row>
    <row r="496" s="82" customFormat="true" ht="22.5" hidden="false" customHeight="true" outlineLevel="0" collapsed="false">
      <c r="A496" s="151" t="s">
        <v>319</v>
      </c>
      <c r="B496" s="235" t="n">
        <v>0</v>
      </c>
      <c r="C496" s="236" t="s">
        <v>320</v>
      </c>
      <c r="D496" s="154" t="n">
        <v>39.56</v>
      </c>
      <c r="E496" s="155" t="n">
        <v>1</v>
      </c>
    </row>
    <row r="497" s="156" customFormat="true" ht="15" hidden="false" customHeight="true" outlineLevel="0" collapsed="false">
      <c r="A497" s="157" t="s">
        <v>321</v>
      </c>
      <c r="B497" s="237" t="n">
        <v>0</v>
      </c>
      <c r="C497" s="104" t="s">
        <v>322</v>
      </c>
      <c r="D497" s="160" t="n">
        <v>6.62</v>
      </c>
      <c r="E497" s="161" t="n">
        <v>1</v>
      </c>
    </row>
    <row r="498" s="156" customFormat="true" ht="15" hidden="false" customHeight="true" outlineLevel="0" collapsed="false">
      <c r="A498" s="157" t="s">
        <v>323</v>
      </c>
      <c r="B498" s="237" t="n">
        <v>0</v>
      </c>
      <c r="C498" s="104" t="s">
        <v>324</v>
      </c>
      <c r="D498" s="160" t="n">
        <v>18.76</v>
      </c>
      <c r="E498" s="161" t="n">
        <v>3</v>
      </c>
    </row>
    <row r="499" s="156" customFormat="true" ht="15" hidden="false" customHeight="true" outlineLevel="0" collapsed="false">
      <c r="A499" s="157" t="s">
        <v>325</v>
      </c>
      <c r="B499" s="237" t="n">
        <v>0</v>
      </c>
      <c r="C499" s="104" t="s">
        <v>326</v>
      </c>
      <c r="D499" s="160" t="n">
        <v>206.43</v>
      </c>
      <c r="E499" s="161" t="n">
        <v>5</v>
      </c>
    </row>
    <row r="500" s="82" customFormat="true" ht="15" hidden="false" customHeight="true" outlineLevel="0" collapsed="false">
      <c r="A500" s="163" t="s">
        <v>327</v>
      </c>
      <c r="B500" s="238" t="n">
        <v>0</v>
      </c>
      <c r="C500" s="239" t="s">
        <v>328</v>
      </c>
      <c r="D500" s="166" t="n">
        <v>27.6</v>
      </c>
      <c r="E500" s="167" t="n">
        <v>1</v>
      </c>
    </row>
    <row r="501" s="82" customFormat="true" ht="15.75" hidden="false" customHeight="false" outlineLevel="0" collapsed="false">
      <c r="A501" s="104"/>
      <c r="B501" s="28"/>
      <c r="C501" s="104"/>
      <c r="D501" s="29"/>
      <c r="E501" s="156"/>
    </row>
    <row r="502" s="82" customFormat="true" ht="16.5" hidden="false" customHeight="true" outlineLevel="0" collapsed="false">
      <c r="A502" s="242" t="s">
        <v>329</v>
      </c>
      <c r="B502" s="242"/>
      <c r="C502" s="242"/>
      <c r="D502" s="29"/>
      <c r="E502" s="156"/>
    </row>
    <row r="503" s="156" customFormat="true" ht="15" hidden="false" customHeight="true" outlineLevel="0" collapsed="false">
      <c r="A503" s="243" t="s">
        <v>330</v>
      </c>
      <c r="B503" s="235" t="n">
        <v>0</v>
      </c>
      <c r="C503" s="199" t="s">
        <v>331</v>
      </c>
      <c r="D503" s="154" t="n">
        <v>2886.64</v>
      </c>
      <c r="E503" s="155" t="n">
        <v>286</v>
      </c>
    </row>
    <row r="504" s="156" customFormat="true" ht="15" hidden="false" customHeight="true" outlineLevel="0" collapsed="false">
      <c r="A504" s="244" t="s">
        <v>332</v>
      </c>
      <c r="B504" s="237" t="n">
        <v>0</v>
      </c>
      <c r="C504" s="27" t="s">
        <v>333</v>
      </c>
      <c r="D504" s="160" t="n">
        <v>5753.05</v>
      </c>
      <c r="E504" s="161" t="n">
        <v>534</v>
      </c>
    </row>
    <row r="505" s="156" customFormat="true" ht="15" hidden="false" customHeight="true" outlineLevel="0" collapsed="false">
      <c r="A505" s="245" t="s">
        <v>334</v>
      </c>
      <c r="B505" s="238" t="n">
        <v>0</v>
      </c>
      <c r="C505" s="61" t="s">
        <v>335</v>
      </c>
      <c r="D505" s="166" t="n">
        <v>560.22</v>
      </c>
      <c r="E505" s="167" t="n">
        <v>53</v>
      </c>
    </row>
    <row r="506" s="82" customFormat="true" ht="15.75" hidden="false" customHeight="false" outlineLevel="0" collapsed="false">
      <c r="A506" s="12"/>
      <c r="B506" s="13"/>
      <c r="C506" s="12"/>
      <c r="D506" s="30"/>
      <c r="E506" s="156"/>
    </row>
    <row r="507" s="82" customFormat="true" ht="16.5" hidden="false" customHeight="true" outlineLevel="0" collapsed="false">
      <c r="A507" s="242" t="s">
        <v>336</v>
      </c>
      <c r="B507" s="242"/>
      <c r="C507" s="242"/>
      <c r="D507" s="29"/>
      <c r="E507" s="156"/>
    </row>
    <row r="508" s="156" customFormat="true" ht="18.95" hidden="false" customHeight="true" outlineLevel="0" collapsed="false">
      <c r="A508" s="151" t="s">
        <v>82</v>
      </c>
      <c r="B508" s="235" t="n">
        <v>0</v>
      </c>
      <c r="C508" s="246" t="s">
        <v>337</v>
      </c>
      <c r="D508" s="154" t="n">
        <v>722.13</v>
      </c>
      <c r="E508" s="155" t="n">
        <v>48</v>
      </c>
    </row>
    <row r="509" s="156" customFormat="true" ht="15" hidden="false" customHeight="true" outlineLevel="0" collapsed="false">
      <c r="A509" s="157" t="s">
        <v>111</v>
      </c>
      <c r="B509" s="237" t="n">
        <v>0</v>
      </c>
      <c r="C509" s="247" t="s">
        <v>338</v>
      </c>
      <c r="D509" s="160" t="n">
        <v>1010.05</v>
      </c>
      <c r="E509" s="161" t="n">
        <v>90</v>
      </c>
    </row>
    <row r="510" s="156" customFormat="true" ht="15" hidden="false" customHeight="true" outlineLevel="0" collapsed="false">
      <c r="A510" s="157" t="s">
        <v>339</v>
      </c>
      <c r="B510" s="237" t="n">
        <v>0</v>
      </c>
      <c r="C510" s="248" t="s">
        <v>49</v>
      </c>
      <c r="D510" s="160" t="n">
        <v>570.34</v>
      </c>
      <c r="E510" s="161"/>
    </row>
    <row r="511" s="156" customFormat="true" ht="15" hidden="false" customHeight="true" outlineLevel="0" collapsed="false">
      <c r="A511" s="157" t="s">
        <v>340</v>
      </c>
      <c r="B511" s="237" t="n">
        <v>0</v>
      </c>
      <c r="C511" s="248" t="s">
        <v>49</v>
      </c>
      <c r="D511" s="160" t="n">
        <v>570.34</v>
      </c>
      <c r="E511" s="161"/>
    </row>
    <row r="512" s="156" customFormat="true" ht="15" hidden="false" customHeight="true" outlineLevel="0" collapsed="false">
      <c r="A512" s="157" t="s">
        <v>341</v>
      </c>
      <c r="B512" s="237" t="n">
        <v>0</v>
      </c>
      <c r="C512" s="248" t="s">
        <v>49</v>
      </c>
      <c r="D512" s="160" t="n">
        <v>612.65</v>
      </c>
      <c r="E512" s="161"/>
    </row>
    <row r="513" s="156" customFormat="true" ht="15" hidden="false" customHeight="true" outlineLevel="0" collapsed="false">
      <c r="A513" s="157" t="s">
        <v>342</v>
      </c>
      <c r="B513" s="237" t="n">
        <v>0</v>
      </c>
      <c r="C513" s="248" t="s">
        <v>49</v>
      </c>
      <c r="D513" s="160" t="n">
        <v>735.21</v>
      </c>
      <c r="E513" s="161" t="n">
        <v>36</v>
      </c>
    </row>
    <row r="514" s="156" customFormat="true" ht="15" hidden="false" customHeight="true" outlineLevel="0" collapsed="false">
      <c r="A514" s="244" t="s">
        <v>343</v>
      </c>
      <c r="B514" s="237" t="n">
        <v>0</v>
      </c>
      <c r="C514" s="248" t="s">
        <v>344</v>
      </c>
      <c r="D514" s="160" t="n">
        <v>808.06</v>
      </c>
      <c r="E514" s="161" t="n">
        <v>40</v>
      </c>
    </row>
    <row r="515" s="156" customFormat="true" ht="15" hidden="false" customHeight="true" outlineLevel="0" collapsed="false">
      <c r="A515" s="157" t="s">
        <v>345</v>
      </c>
      <c r="B515" s="237" t="n">
        <v>0</v>
      </c>
      <c r="C515" s="248" t="s">
        <v>49</v>
      </c>
      <c r="D515" s="160" t="n">
        <v>699.12</v>
      </c>
      <c r="E515" s="161"/>
    </row>
    <row r="516" s="156" customFormat="true" ht="15" hidden="false" customHeight="true" outlineLevel="0" collapsed="false">
      <c r="A516" s="157" t="s">
        <v>346</v>
      </c>
      <c r="B516" s="237" t="n">
        <v>0</v>
      </c>
      <c r="C516" s="248" t="s">
        <v>49</v>
      </c>
      <c r="D516" s="160" t="n">
        <v>883.12</v>
      </c>
      <c r="E516" s="161" t="n">
        <v>86</v>
      </c>
    </row>
    <row r="517" s="156" customFormat="true" ht="15" hidden="false" customHeight="true" outlineLevel="0" collapsed="false">
      <c r="A517" s="245" t="s">
        <v>347</v>
      </c>
      <c r="B517" s="238" t="n">
        <v>0</v>
      </c>
      <c r="C517" s="249" t="s">
        <v>344</v>
      </c>
      <c r="D517" s="166" t="n">
        <v>997.88</v>
      </c>
      <c r="E517" s="167" t="n">
        <v>95</v>
      </c>
    </row>
    <row r="518" s="82" customFormat="true" ht="15.75" hidden="false" customHeight="false" outlineLevel="0" collapsed="false">
      <c r="A518" s="12"/>
      <c r="B518" s="13"/>
      <c r="C518" s="12"/>
      <c r="D518" s="30"/>
      <c r="E518" s="156"/>
    </row>
    <row r="519" s="82" customFormat="true" ht="16.5" hidden="false" customHeight="true" outlineLevel="0" collapsed="false">
      <c r="A519" s="242" t="s">
        <v>348</v>
      </c>
      <c r="B519" s="242"/>
      <c r="C519" s="242"/>
      <c r="D519" s="29"/>
      <c r="E519" s="156"/>
    </row>
    <row r="520" s="82" customFormat="true" ht="27.95" hidden="false" customHeight="true" outlineLevel="0" collapsed="false">
      <c r="A520" s="243" t="s">
        <v>38</v>
      </c>
      <c r="B520" s="250" t="n">
        <v>0</v>
      </c>
      <c r="C520" s="246" t="s">
        <v>349</v>
      </c>
      <c r="D520" s="154" t="n">
        <v>1231.75</v>
      </c>
      <c r="E520" s="155" t="n">
        <v>42</v>
      </c>
    </row>
    <row r="521" s="255" customFormat="true" ht="45" hidden="false" customHeight="false" outlineLevel="0" collapsed="false">
      <c r="A521" s="251" t="s">
        <v>350</v>
      </c>
      <c r="B521" s="252" t="n">
        <v>0</v>
      </c>
      <c r="C521" s="127" t="s">
        <v>351</v>
      </c>
      <c r="D521" s="253" t="n">
        <v>1354.1</v>
      </c>
      <c r="E521" s="254" t="n">
        <v>17</v>
      </c>
    </row>
    <row r="522" s="82" customFormat="true" ht="15" hidden="false" customHeight="true" outlineLevel="0" collapsed="false">
      <c r="A522" s="245" t="s">
        <v>247</v>
      </c>
      <c r="B522" s="256" t="n">
        <v>0</v>
      </c>
      <c r="C522" s="61" t="s">
        <v>352</v>
      </c>
      <c r="D522" s="166" t="n">
        <v>1093.76</v>
      </c>
      <c r="E522" s="167" t="n">
        <v>36</v>
      </c>
    </row>
    <row r="523" s="82" customFormat="true" ht="15.75" hidden="false" customHeight="false" outlineLevel="0" collapsed="false">
      <c r="A523" s="27"/>
      <c r="B523" s="28"/>
      <c r="C523" s="27"/>
      <c r="D523" s="29"/>
      <c r="E523" s="156"/>
    </row>
    <row r="524" s="82" customFormat="true" ht="16.5" hidden="false" customHeight="true" outlineLevel="0" collapsed="false">
      <c r="A524" s="242" t="s">
        <v>353</v>
      </c>
      <c r="B524" s="242"/>
      <c r="C524" s="242"/>
      <c r="D524" s="29"/>
      <c r="E524" s="156"/>
    </row>
    <row r="525" s="156" customFormat="true" ht="15" hidden="false" customHeight="true" outlineLevel="0" collapsed="false">
      <c r="A525" s="257" t="s">
        <v>354</v>
      </c>
      <c r="B525" s="258" t="n">
        <v>0</v>
      </c>
      <c r="C525" s="259" t="s">
        <v>355</v>
      </c>
      <c r="D525" s="260" t="n">
        <v>500.7</v>
      </c>
      <c r="E525" s="261" t="n">
        <v>18</v>
      </c>
    </row>
    <row r="526" s="82" customFormat="true" ht="15.75" hidden="false" customHeight="false" outlineLevel="0" collapsed="false">
      <c r="A526" s="104"/>
      <c r="B526" s="28"/>
      <c r="C526" s="104"/>
      <c r="D526" s="29"/>
      <c r="E526" s="156"/>
    </row>
    <row r="527" s="82" customFormat="true" ht="16.5" hidden="false" customHeight="true" outlineLevel="0" collapsed="false">
      <c r="A527" s="242" t="s">
        <v>356</v>
      </c>
      <c r="B527" s="242"/>
      <c r="C527" s="242"/>
      <c r="D527" s="29"/>
      <c r="E527" s="156"/>
    </row>
    <row r="528" s="82" customFormat="true" ht="15" hidden="false" customHeight="true" outlineLevel="0" collapsed="false">
      <c r="A528" s="151" t="s">
        <v>357</v>
      </c>
      <c r="B528" s="235" t="n">
        <v>0</v>
      </c>
      <c r="C528" s="236" t="s">
        <v>358</v>
      </c>
      <c r="D528" s="154" t="n">
        <v>131.55</v>
      </c>
      <c r="E528" s="155" t="n">
        <v>6</v>
      </c>
    </row>
    <row r="529" s="82" customFormat="true" ht="15" hidden="false" customHeight="true" outlineLevel="0" collapsed="false">
      <c r="A529" s="157" t="s">
        <v>359</v>
      </c>
      <c r="B529" s="237" t="n">
        <v>0</v>
      </c>
      <c r="C529" s="104" t="s">
        <v>360</v>
      </c>
      <c r="D529" s="160" t="n">
        <v>172.02</v>
      </c>
      <c r="E529" s="161" t="n">
        <v>9</v>
      </c>
    </row>
    <row r="530" s="82" customFormat="true" ht="15" hidden="false" customHeight="true" outlineLevel="0" collapsed="false">
      <c r="A530" s="157" t="s">
        <v>50</v>
      </c>
      <c r="B530" s="237" t="n">
        <v>0</v>
      </c>
      <c r="C530" s="104" t="s">
        <v>361</v>
      </c>
      <c r="D530" s="160" t="n">
        <v>142.59</v>
      </c>
      <c r="E530" s="161" t="n">
        <v>10</v>
      </c>
    </row>
    <row r="531" s="156" customFormat="true" ht="40.5" hidden="false" customHeight="false" outlineLevel="0" collapsed="false">
      <c r="A531" s="245" t="s">
        <v>362</v>
      </c>
      <c r="B531" s="238" t="n">
        <v>0</v>
      </c>
      <c r="C531" s="239" t="s">
        <v>363</v>
      </c>
      <c r="D531" s="166" t="n">
        <v>81.87</v>
      </c>
      <c r="E531" s="167" t="n">
        <v>2</v>
      </c>
    </row>
    <row r="532" s="82" customFormat="true" ht="15.75" hidden="false" customHeight="false" outlineLevel="0" collapsed="false">
      <c r="A532" s="104"/>
      <c r="B532" s="28"/>
      <c r="C532" s="104"/>
      <c r="D532" s="29"/>
      <c r="E532" s="156"/>
    </row>
    <row r="533" s="82" customFormat="true" ht="16.5" hidden="false" customHeight="true" outlineLevel="0" collapsed="false">
      <c r="A533" s="242" t="s">
        <v>364</v>
      </c>
      <c r="B533" s="242"/>
      <c r="C533" s="242"/>
      <c r="D533" s="29"/>
      <c r="E533" s="156"/>
    </row>
    <row r="534" s="156" customFormat="true" ht="15.75" hidden="false" customHeight="false" outlineLevel="0" collapsed="false">
      <c r="A534" s="262" t="s">
        <v>120</v>
      </c>
      <c r="B534" s="263" t="n">
        <v>0</v>
      </c>
      <c r="C534" s="264" t="s">
        <v>365</v>
      </c>
      <c r="D534" s="260" t="n">
        <v>873.9</v>
      </c>
      <c r="E534" s="261" t="n">
        <v>52</v>
      </c>
    </row>
    <row r="535" s="82" customFormat="true" ht="15.75" hidden="false" customHeight="false" outlineLevel="0" collapsed="false">
      <c r="A535" s="104"/>
      <c r="B535" s="28"/>
      <c r="C535" s="104"/>
      <c r="E535" s="156"/>
    </row>
    <row r="536" s="38" customFormat="true" ht="16.5" hidden="false" customHeight="true" outlineLevel="0" collapsed="false">
      <c r="A536" s="187" t="s">
        <v>366</v>
      </c>
      <c r="B536" s="187"/>
      <c r="C536" s="187"/>
      <c r="D536" s="69"/>
      <c r="E536" s="29"/>
    </row>
    <row r="537" s="255" customFormat="true" ht="85.5" hidden="false" customHeight="false" outlineLevel="0" collapsed="false">
      <c r="A537" s="265" t="s">
        <v>367</v>
      </c>
      <c r="B537" s="250" t="n">
        <v>0</v>
      </c>
      <c r="C537" s="246" t="s">
        <v>368</v>
      </c>
      <c r="D537" s="266" t="n">
        <v>8247.82</v>
      </c>
      <c r="E537" s="267" t="n">
        <v>450</v>
      </c>
    </row>
    <row r="538" s="156" customFormat="true" ht="71.25" hidden="false" customHeight="false" outlineLevel="0" collapsed="false">
      <c r="A538" s="268" t="s">
        <v>369</v>
      </c>
      <c r="B538" s="237" t="n">
        <v>0</v>
      </c>
      <c r="C538" s="247" t="s">
        <v>370</v>
      </c>
      <c r="D538" s="160" t="n">
        <v>560.22</v>
      </c>
      <c r="E538" s="161" t="n">
        <v>62</v>
      </c>
    </row>
    <row r="539" s="255" customFormat="true" ht="71.25" hidden="false" customHeight="false" outlineLevel="0" collapsed="false">
      <c r="A539" s="269" t="s">
        <v>371</v>
      </c>
      <c r="B539" s="252" t="n">
        <v>0</v>
      </c>
      <c r="C539" s="270" t="s">
        <v>372</v>
      </c>
      <c r="D539" s="271" t="n">
        <v>1373.41</v>
      </c>
      <c r="E539" s="161"/>
    </row>
    <row r="540" s="255" customFormat="true" ht="15" hidden="false" customHeight="false" outlineLevel="0" collapsed="false">
      <c r="A540" s="157" t="s">
        <v>373</v>
      </c>
      <c r="B540" s="252" t="n">
        <v>0</v>
      </c>
      <c r="C540" s="104" t="s">
        <v>374</v>
      </c>
      <c r="D540" s="271" t="n">
        <v>70.83</v>
      </c>
      <c r="E540" s="161" t="n">
        <v>3</v>
      </c>
    </row>
    <row r="541" s="255" customFormat="true" ht="29.25" hidden="false" customHeight="false" outlineLevel="0" collapsed="false">
      <c r="A541" s="163" t="s">
        <v>375</v>
      </c>
      <c r="B541" s="256" t="n">
        <v>0</v>
      </c>
      <c r="C541" s="272" t="s">
        <v>376</v>
      </c>
      <c r="D541" s="273" t="n">
        <v>2172.81</v>
      </c>
      <c r="E541" s="274" t="n">
        <v>248</v>
      </c>
    </row>
    <row r="542" s="38" customFormat="true" ht="16.5" hidden="false" customHeight="true" outlineLevel="0" collapsed="false">
      <c r="A542" s="275"/>
      <c r="B542" s="113"/>
      <c r="C542" s="276"/>
      <c r="D542" s="69"/>
      <c r="E542" s="29"/>
    </row>
    <row r="543" s="82" customFormat="true" ht="16.5" hidden="false" customHeight="false" outlineLevel="0" collapsed="false">
      <c r="A543" s="187" t="s">
        <v>377</v>
      </c>
      <c r="B543" s="187"/>
      <c r="C543" s="187"/>
      <c r="D543" s="29"/>
      <c r="E543" s="156"/>
    </row>
    <row r="544" s="82" customFormat="true" ht="113.1" hidden="false" customHeight="true" outlineLevel="0" collapsed="false">
      <c r="A544" s="277" t="s">
        <v>378</v>
      </c>
      <c r="B544" s="235" t="n">
        <v>0</v>
      </c>
      <c r="C544" s="278" t="s">
        <v>379</v>
      </c>
      <c r="D544" s="154" t="n">
        <v>1079.96</v>
      </c>
      <c r="E544" s="279" t="n">
        <v>55</v>
      </c>
    </row>
    <row r="545" s="82" customFormat="true" ht="15" hidden="false" customHeight="true" outlineLevel="0" collapsed="false">
      <c r="A545" s="277" t="s">
        <v>380</v>
      </c>
      <c r="B545" s="235" t="n">
        <v>0</v>
      </c>
      <c r="C545" s="280" t="s">
        <v>381</v>
      </c>
      <c r="D545" s="154" t="n">
        <v>294.37</v>
      </c>
      <c r="E545" s="281" t="n">
        <v>22.5</v>
      </c>
    </row>
    <row r="546" s="82" customFormat="true" ht="15" hidden="false" customHeight="true" outlineLevel="0" collapsed="false">
      <c r="A546" s="251" t="s">
        <v>382</v>
      </c>
      <c r="B546" s="237" t="n">
        <v>0</v>
      </c>
      <c r="C546" s="156" t="s">
        <v>383</v>
      </c>
      <c r="D546" s="160" t="n">
        <v>840.79</v>
      </c>
      <c r="E546" s="254" t="n">
        <v>34.5</v>
      </c>
    </row>
    <row r="547" s="82" customFormat="true" ht="15" hidden="false" customHeight="true" outlineLevel="0" collapsed="false">
      <c r="A547" s="251" t="s">
        <v>384</v>
      </c>
      <c r="B547" s="237" t="n">
        <v>0</v>
      </c>
      <c r="C547" s="156" t="s">
        <v>385</v>
      </c>
      <c r="D547" s="160" t="n">
        <v>86.47</v>
      </c>
      <c r="E547" s="254" t="n">
        <v>5</v>
      </c>
    </row>
    <row r="548" s="82" customFormat="true" ht="15" hidden="false" customHeight="true" outlineLevel="0" collapsed="false">
      <c r="A548" s="251" t="s">
        <v>386</v>
      </c>
      <c r="B548" s="237" t="n">
        <v>0</v>
      </c>
      <c r="C548" s="156" t="s">
        <v>387</v>
      </c>
      <c r="D548" s="160" t="n">
        <v>82.79</v>
      </c>
      <c r="E548" s="254" t="n">
        <v>4</v>
      </c>
    </row>
    <row r="549" s="82" customFormat="true" ht="15" hidden="false" customHeight="true" outlineLevel="0" collapsed="false">
      <c r="A549" s="251" t="s">
        <v>388</v>
      </c>
      <c r="B549" s="237" t="n">
        <v>0</v>
      </c>
      <c r="C549" s="156" t="s">
        <v>389</v>
      </c>
      <c r="D549" s="160" t="n">
        <v>26.88</v>
      </c>
      <c r="E549" s="254" t="n">
        <v>2.25</v>
      </c>
    </row>
    <row r="550" s="82" customFormat="true" ht="15" hidden="false" customHeight="true" outlineLevel="0" collapsed="false">
      <c r="A550" s="251" t="s">
        <v>390</v>
      </c>
      <c r="B550" s="237" t="n">
        <v>0</v>
      </c>
      <c r="C550" s="156" t="s">
        <v>391</v>
      </c>
      <c r="D550" s="160" t="n">
        <v>53.35</v>
      </c>
      <c r="E550" s="254" t="n">
        <v>9</v>
      </c>
    </row>
    <row r="551" s="156" customFormat="true" ht="15" hidden="false" customHeight="true" outlineLevel="0" collapsed="false">
      <c r="A551" s="251" t="s">
        <v>392</v>
      </c>
      <c r="B551" s="237" t="n">
        <v>0</v>
      </c>
      <c r="C551" s="156" t="s">
        <v>393</v>
      </c>
      <c r="D551" s="160" t="n">
        <v>207.9</v>
      </c>
      <c r="E551" s="254" t="n">
        <v>54</v>
      </c>
    </row>
    <row r="552" s="82" customFormat="true" ht="15" hidden="false" customHeight="true" outlineLevel="0" collapsed="false">
      <c r="A552" s="251" t="s">
        <v>394</v>
      </c>
      <c r="B552" s="237" t="n">
        <v>0</v>
      </c>
      <c r="C552" s="156" t="s">
        <v>395</v>
      </c>
      <c r="D552" s="160" t="n">
        <v>190.42</v>
      </c>
      <c r="E552" s="254" t="n">
        <v>7</v>
      </c>
    </row>
    <row r="553" s="82" customFormat="true" ht="15" hidden="false" customHeight="true" outlineLevel="0" collapsed="false">
      <c r="A553" s="251" t="s">
        <v>396</v>
      </c>
      <c r="B553" s="237" t="n">
        <v>0</v>
      </c>
      <c r="C553" s="156" t="s">
        <v>397</v>
      </c>
      <c r="D553" s="160" t="n">
        <v>1255.67</v>
      </c>
      <c r="E553" s="254" t="n">
        <v>60</v>
      </c>
    </row>
    <row r="554" s="82" customFormat="true" ht="15" hidden="false" customHeight="true" outlineLevel="0" collapsed="false">
      <c r="A554" s="251" t="s">
        <v>398</v>
      </c>
      <c r="B554" s="237" t="n">
        <v>0</v>
      </c>
      <c r="C554" s="156" t="s">
        <v>399</v>
      </c>
      <c r="D554" s="160" t="n">
        <v>123.26</v>
      </c>
      <c r="E554" s="254" t="n">
        <v>3.5</v>
      </c>
    </row>
    <row r="555" s="82" customFormat="true" ht="15" hidden="false" customHeight="true" outlineLevel="0" collapsed="false">
      <c r="A555" s="251" t="s">
        <v>400</v>
      </c>
      <c r="B555" s="237" t="n">
        <v>0</v>
      </c>
      <c r="C555" s="156" t="s">
        <v>401</v>
      </c>
      <c r="D555" s="160" t="n">
        <v>174.78</v>
      </c>
      <c r="E555" s="254" t="n">
        <v>6</v>
      </c>
    </row>
    <row r="556" s="82" customFormat="true" ht="15" hidden="false" customHeight="true" outlineLevel="0" collapsed="false">
      <c r="A556" s="251" t="s">
        <v>402</v>
      </c>
      <c r="B556" s="237" t="n">
        <v>0</v>
      </c>
      <c r="C556" s="156" t="s">
        <v>403</v>
      </c>
      <c r="D556" s="160" t="n">
        <v>33.12</v>
      </c>
      <c r="E556" s="254" t="n">
        <v>1</v>
      </c>
    </row>
    <row r="557" s="82" customFormat="true" ht="15" hidden="false" customHeight="true" outlineLevel="0" collapsed="false">
      <c r="A557" s="251" t="s">
        <v>404</v>
      </c>
      <c r="B557" s="237" t="n">
        <v>0</v>
      </c>
      <c r="C557" s="156" t="s">
        <v>405</v>
      </c>
      <c r="D557" s="160" t="n">
        <v>43.23</v>
      </c>
      <c r="E557" s="254" t="n">
        <v>1</v>
      </c>
    </row>
    <row r="558" s="82" customFormat="true" ht="15" hidden="false" customHeight="true" outlineLevel="0" collapsed="false">
      <c r="A558" s="251" t="s">
        <v>406</v>
      </c>
      <c r="B558" s="237" t="n">
        <v>0</v>
      </c>
      <c r="C558" s="156" t="s">
        <v>407</v>
      </c>
      <c r="D558" s="160" t="n">
        <v>121.43</v>
      </c>
      <c r="E558" s="254" t="n">
        <v>2.75</v>
      </c>
    </row>
    <row r="559" s="82" customFormat="true" ht="15" hidden="false" customHeight="true" outlineLevel="0" collapsed="false">
      <c r="A559" s="251" t="s">
        <v>408</v>
      </c>
      <c r="B559" s="237" t="n">
        <v>0</v>
      </c>
      <c r="C559" s="156" t="s">
        <v>409</v>
      </c>
      <c r="D559" s="160" t="n">
        <v>17.48</v>
      </c>
      <c r="E559" s="254" t="n">
        <v>1</v>
      </c>
    </row>
    <row r="560" s="82" customFormat="true" ht="15" hidden="false" customHeight="true" outlineLevel="0" collapsed="false">
      <c r="A560" s="282" t="s">
        <v>410</v>
      </c>
      <c r="B560" s="238" t="n">
        <v>0</v>
      </c>
      <c r="C560" s="283" t="s">
        <v>411</v>
      </c>
      <c r="D560" s="166" t="n">
        <v>13.8</v>
      </c>
      <c r="E560" s="284" t="n">
        <v>1</v>
      </c>
    </row>
    <row r="561" s="82" customFormat="true" ht="15.75" hidden="false" customHeight="false" outlineLevel="0" collapsed="false">
      <c r="A561" s="104"/>
      <c r="B561" s="28"/>
      <c r="C561" s="104"/>
      <c r="D561" s="160"/>
      <c r="E561" s="29"/>
    </row>
    <row r="562" s="82" customFormat="true" ht="16.5" hidden="false" customHeight="false" outlineLevel="0" collapsed="false">
      <c r="A562" s="187" t="s">
        <v>412</v>
      </c>
      <c r="B562" s="187"/>
      <c r="C562" s="187"/>
      <c r="D562" s="29"/>
      <c r="E562" s="156"/>
    </row>
    <row r="563" s="82" customFormat="true" ht="25.5" hidden="false" customHeight="false" outlineLevel="0" collapsed="false">
      <c r="A563" s="285" t="s">
        <v>413</v>
      </c>
      <c r="B563" s="235" t="n">
        <v>0</v>
      </c>
      <c r="C563" s="286" t="s">
        <v>414</v>
      </c>
      <c r="D563" s="154" t="n">
        <v>356.92</v>
      </c>
      <c r="E563" s="155" t="n">
        <v>30</v>
      </c>
    </row>
    <row r="564" s="82" customFormat="true" ht="25.5" hidden="false" customHeight="false" outlineLevel="0" collapsed="false">
      <c r="A564" s="287" t="s">
        <v>415</v>
      </c>
      <c r="B564" s="237" t="n">
        <v>0</v>
      </c>
      <c r="C564" s="12" t="s">
        <v>416</v>
      </c>
      <c r="D564" s="160" t="n">
        <v>516.99</v>
      </c>
      <c r="E564" s="288" t="n">
        <v>40</v>
      </c>
    </row>
    <row r="565" s="255" customFormat="true" ht="38.25" hidden="false" customHeight="false" outlineLevel="0" collapsed="false">
      <c r="A565" s="157" t="s">
        <v>417</v>
      </c>
      <c r="B565" s="237" t="n">
        <v>0</v>
      </c>
      <c r="C565" s="104" t="s">
        <v>418</v>
      </c>
      <c r="D565" s="271" t="n">
        <v>2172.81</v>
      </c>
      <c r="E565" s="289" t="n">
        <v>10</v>
      </c>
    </row>
    <row r="566" s="255" customFormat="true" ht="20.25" hidden="false" customHeight="true" outlineLevel="0" collapsed="false">
      <c r="A566" s="290" t="s">
        <v>419</v>
      </c>
      <c r="B566" s="237" t="n">
        <v>0</v>
      </c>
      <c r="C566" s="127" t="s">
        <v>420</v>
      </c>
      <c r="D566" s="160" t="n">
        <v>472.83</v>
      </c>
      <c r="E566" s="291" t="n">
        <v>0</v>
      </c>
    </row>
    <row r="567" s="255" customFormat="true" ht="25.5" hidden="false" customHeight="false" outlineLevel="0" collapsed="false">
      <c r="A567" s="157" t="s">
        <v>421</v>
      </c>
      <c r="B567" s="237" t="n">
        <v>0</v>
      </c>
      <c r="C567" s="104" t="s">
        <v>422</v>
      </c>
      <c r="D567" s="160" t="n">
        <v>21.16</v>
      </c>
      <c r="E567" s="289" t="n">
        <v>1</v>
      </c>
    </row>
    <row r="568" s="255" customFormat="true" ht="39" hidden="false" customHeight="false" outlineLevel="0" collapsed="false">
      <c r="A568" s="292" t="s">
        <v>423</v>
      </c>
      <c r="B568" s="238" t="n">
        <v>0</v>
      </c>
      <c r="C568" s="293" t="s">
        <v>424</v>
      </c>
      <c r="D568" s="166" t="n">
        <v>922.66</v>
      </c>
      <c r="E568" s="294" t="n">
        <v>80</v>
      </c>
    </row>
    <row r="569" s="156" customFormat="true" ht="15" hidden="false" customHeight="false" outlineLevel="0" collapsed="false">
      <c r="A569" s="27"/>
      <c r="B569" s="168"/>
      <c r="C569" s="27"/>
      <c r="D569" s="29"/>
    </row>
    <row r="570" s="82" customFormat="true" ht="20.25" hidden="false" customHeight="true" outlineLevel="0" collapsed="false">
      <c r="A570" s="295" t="s">
        <v>425</v>
      </c>
      <c r="B570" s="295"/>
      <c r="C570" s="295"/>
      <c r="D570" s="296"/>
      <c r="E570" s="296"/>
    </row>
    <row r="571" s="82" customFormat="true" ht="18" hidden="false" customHeight="true" outlineLevel="0" collapsed="false">
      <c r="A571" s="297" t="s">
        <v>426</v>
      </c>
      <c r="B571" s="297"/>
      <c r="C571" s="297"/>
      <c r="D571" s="297"/>
      <c r="E571" s="297"/>
    </row>
    <row r="572" s="156" customFormat="true" ht="18.75" hidden="false" customHeight="true" outlineLevel="0" collapsed="false">
      <c r="A572" s="298"/>
      <c r="B572" s="299"/>
      <c r="C572" s="300"/>
      <c r="D572" s="160"/>
    </row>
    <row r="573" s="82" customFormat="true" ht="15.75" hidden="false" customHeight="true" outlineLevel="0" collapsed="false">
      <c r="A573" s="301" t="s">
        <v>427</v>
      </c>
      <c r="B573" s="301"/>
      <c r="C573" s="301"/>
      <c r="D573" s="29"/>
      <c r="E573" s="156"/>
    </row>
    <row r="574" s="82" customFormat="true" ht="81" hidden="false" customHeight="true" outlineLevel="0" collapsed="false">
      <c r="A574" s="302" t="s">
        <v>428</v>
      </c>
      <c r="B574" s="303" t="n">
        <v>0</v>
      </c>
      <c r="C574" s="304" t="s">
        <v>429</v>
      </c>
      <c r="D574" s="260" t="n">
        <v>128.79</v>
      </c>
      <c r="E574" s="279" t="n">
        <v>25</v>
      </c>
    </row>
    <row r="575" s="82" customFormat="true" ht="17.1" hidden="false" customHeight="true" outlineLevel="0" collapsed="false">
      <c r="A575" s="305"/>
      <c r="B575" s="103"/>
      <c r="C575" s="306"/>
      <c r="D575" s="160"/>
      <c r="E575" s="156"/>
    </row>
    <row r="576" s="156" customFormat="true" ht="17.1" hidden="false" customHeight="true" outlineLevel="0" collapsed="false">
      <c r="A576" s="104"/>
      <c r="B576" s="28"/>
      <c r="C576" s="27"/>
      <c r="D576" s="160"/>
      <c r="E576" s="29"/>
    </row>
    <row r="577" s="82" customFormat="true" ht="16.5" hidden="false" customHeight="false" outlineLevel="0" collapsed="false">
      <c r="A577" s="187" t="s">
        <v>430</v>
      </c>
      <c r="B577" s="187"/>
      <c r="C577" s="187"/>
      <c r="D577" s="29"/>
    </row>
    <row r="578" s="156" customFormat="true" ht="21.75" hidden="false" customHeight="true" outlineLevel="0" collapsed="false">
      <c r="A578" s="307" t="s">
        <v>210</v>
      </c>
      <c r="B578" s="152" t="n">
        <v>0</v>
      </c>
      <c r="C578" s="308" t="s">
        <v>431</v>
      </c>
      <c r="D578" s="309" t="n">
        <v>2533.4</v>
      </c>
      <c r="E578" s="310" t="n">
        <v>176</v>
      </c>
    </row>
    <row r="579" s="156" customFormat="true" ht="54.75" hidden="false" customHeight="true" outlineLevel="0" collapsed="false">
      <c r="A579" s="311" t="s">
        <v>131</v>
      </c>
      <c r="B579" s="312" t="n">
        <f aca="false">1*B578</f>
        <v>0</v>
      </c>
      <c r="C579" s="278" t="s">
        <v>432</v>
      </c>
      <c r="D579" s="226" t="s">
        <v>31</v>
      </c>
      <c r="E579" s="281"/>
    </row>
    <row r="580" s="156" customFormat="true" ht="15" hidden="false" customHeight="true" outlineLevel="0" collapsed="false">
      <c r="A580" s="54" t="s">
        <v>133</v>
      </c>
      <c r="B580" s="51" t="n">
        <f aca="false">2*B578</f>
        <v>0</v>
      </c>
      <c r="C580" s="127" t="s">
        <v>134</v>
      </c>
      <c r="D580" s="168" t="s">
        <v>31</v>
      </c>
      <c r="E580" s="254"/>
    </row>
    <row r="581" s="156" customFormat="true" ht="15" hidden="false" customHeight="true" outlineLevel="0" collapsed="false">
      <c r="A581" s="57" t="s">
        <v>135</v>
      </c>
      <c r="B581" s="51" t="n">
        <f aca="false">6*B578</f>
        <v>0</v>
      </c>
      <c r="C581" s="127" t="s">
        <v>136</v>
      </c>
      <c r="D581" s="168" t="s">
        <v>31</v>
      </c>
      <c r="E581" s="254"/>
    </row>
    <row r="582" s="156" customFormat="true" ht="15" hidden="false" customHeight="true" outlineLevel="0" collapsed="false">
      <c r="A582" s="54" t="s">
        <v>211</v>
      </c>
      <c r="B582" s="51" t="n">
        <f aca="false">1*B578</f>
        <v>0</v>
      </c>
      <c r="C582" s="27" t="s">
        <v>138</v>
      </c>
      <c r="D582" s="168" t="s">
        <v>31</v>
      </c>
      <c r="E582" s="284"/>
    </row>
    <row r="583" s="156" customFormat="true" ht="71.25" hidden="false" customHeight="false" outlineLevel="0" collapsed="false">
      <c r="A583" s="151" t="s">
        <v>433</v>
      </c>
      <c r="B583" s="235" t="n">
        <v>0</v>
      </c>
      <c r="C583" s="246" t="s">
        <v>434</v>
      </c>
      <c r="D583" s="154" t="n">
        <v>2894.01</v>
      </c>
      <c r="E583" s="155" t="n">
        <v>52</v>
      </c>
    </row>
    <row r="584" s="156" customFormat="true" ht="71.25" hidden="false" customHeight="false" outlineLevel="0" collapsed="false">
      <c r="A584" s="157" t="s">
        <v>435</v>
      </c>
      <c r="B584" s="237" t="n">
        <v>0</v>
      </c>
      <c r="C584" s="247" t="s">
        <v>436</v>
      </c>
      <c r="D584" s="160" t="n">
        <v>3204.01</v>
      </c>
      <c r="E584" s="161" t="n">
        <v>52</v>
      </c>
    </row>
    <row r="585" s="156" customFormat="true" ht="71.25" hidden="false" customHeight="false" outlineLevel="0" collapsed="false">
      <c r="A585" s="157" t="s">
        <v>437</v>
      </c>
      <c r="B585" s="237" t="n">
        <v>0</v>
      </c>
      <c r="C585" s="247" t="s">
        <v>438</v>
      </c>
      <c r="D585" s="160" t="n">
        <v>4961.02</v>
      </c>
      <c r="E585" s="161" t="n">
        <v>80</v>
      </c>
    </row>
    <row r="586" s="156" customFormat="true" ht="85.5" hidden="false" customHeight="false" outlineLevel="0" collapsed="false">
      <c r="A586" s="157" t="s">
        <v>439</v>
      </c>
      <c r="B586" s="237" t="n">
        <v>0</v>
      </c>
      <c r="C586" s="247" t="s">
        <v>440</v>
      </c>
      <c r="D586" s="160" t="n">
        <v>4961.02</v>
      </c>
      <c r="E586" s="161" t="n">
        <v>80</v>
      </c>
    </row>
    <row r="587" s="156" customFormat="true" ht="30" hidden="false" customHeight="true" outlineLevel="0" collapsed="false">
      <c r="A587" s="157" t="s">
        <v>441</v>
      </c>
      <c r="B587" s="237" t="n">
        <v>0</v>
      </c>
      <c r="C587" s="247" t="s">
        <v>442</v>
      </c>
      <c r="D587" s="160" t="n">
        <v>402.91</v>
      </c>
      <c r="E587" s="161" t="n">
        <v>8</v>
      </c>
    </row>
    <row r="588" s="156" customFormat="true" ht="15" hidden="false" customHeight="true" outlineLevel="0" collapsed="false">
      <c r="A588" s="245" t="s">
        <v>131</v>
      </c>
      <c r="B588" s="238" t="n">
        <v>0</v>
      </c>
      <c r="C588" s="249" t="s">
        <v>443</v>
      </c>
      <c r="D588" s="166" t="n">
        <v>1033.96</v>
      </c>
      <c r="E588" s="167" t="n">
        <v>28</v>
      </c>
    </row>
    <row r="589" s="156" customFormat="true" ht="15" hidden="false" customHeight="true" outlineLevel="0" collapsed="false">
      <c r="A589" s="27"/>
      <c r="B589" s="28"/>
      <c r="C589" s="29"/>
      <c r="D589" s="29"/>
    </row>
    <row r="590" s="82" customFormat="true" ht="16.5" hidden="false" customHeight="false" outlineLevel="0" collapsed="false">
      <c r="A590" s="187" t="s">
        <v>444</v>
      </c>
      <c r="B590" s="187"/>
      <c r="C590" s="187"/>
      <c r="D590" s="30"/>
    </row>
    <row r="591" s="156" customFormat="true" ht="71.25" hidden="false" customHeight="false" outlineLevel="0" collapsed="false">
      <c r="A591" s="151" t="s">
        <v>86</v>
      </c>
      <c r="B591" s="226" t="n">
        <v>0</v>
      </c>
      <c r="C591" s="246" t="s">
        <v>445</v>
      </c>
      <c r="D591" s="154" t="n">
        <v>814.12</v>
      </c>
      <c r="E591" s="155" t="n">
        <v>14</v>
      </c>
    </row>
    <row r="592" s="156" customFormat="true" ht="71.25" hidden="false" customHeight="false" outlineLevel="0" collapsed="false">
      <c r="A592" s="157" t="s">
        <v>446</v>
      </c>
      <c r="B592" s="168" t="n">
        <v>0</v>
      </c>
      <c r="C592" s="247" t="s">
        <v>447</v>
      </c>
      <c r="D592" s="160" t="n">
        <v>1629.14</v>
      </c>
      <c r="E592" s="161" t="n">
        <v>28</v>
      </c>
    </row>
    <row r="593" s="156" customFormat="true" ht="42" hidden="false" customHeight="true" outlineLevel="0" collapsed="false">
      <c r="A593" s="157" t="s">
        <v>448</v>
      </c>
      <c r="B593" s="168" t="n">
        <v>0</v>
      </c>
      <c r="C593" s="247" t="s">
        <v>449</v>
      </c>
      <c r="D593" s="160" t="n">
        <v>593.34</v>
      </c>
      <c r="E593" s="161" t="n">
        <v>10</v>
      </c>
    </row>
    <row r="594" s="156" customFormat="true" ht="42" hidden="false" customHeight="true" outlineLevel="0" collapsed="false">
      <c r="A594" s="157" t="s">
        <v>450</v>
      </c>
      <c r="B594" s="168" t="n">
        <v>0</v>
      </c>
      <c r="C594" s="247" t="s">
        <v>451</v>
      </c>
      <c r="D594" s="160" t="n">
        <v>760.78</v>
      </c>
      <c r="E594" s="161" t="n">
        <v>12</v>
      </c>
    </row>
    <row r="595" s="156" customFormat="true" ht="42" hidden="false" customHeight="true" outlineLevel="0" collapsed="false">
      <c r="A595" s="157" t="s">
        <v>452</v>
      </c>
      <c r="B595" s="168" t="n">
        <v>0</v>
      </c>
      <c r="C595" s="313" t="s">
        <v>453</v>
      </c>
      <c r="D595" s="160" t="n">
        <v>586.89</v>
      </c>
      <c r="E595" s="161" t="n">
        <v>8</v>
      </c>
    </row>
    <row r="596" s="156" customFormat="true" ht="42" hidden="false" customHeight="true" outlineLevel="0" collapsed="false">
      <c r="A596" s="157" t="s">
        <v>454</v>
      </c>
      <c r="B596" s="168" t="n">
        <v>0</v>
      </c>
      <c r="C596" s="313" t="s">
        <v>455</v>
      </c>
      <c r="D596" s="160" t="n">
        <v>586.89</v>
      </c>
      <c r="E596" s="161" t="n">
        <v>8</v>
      </c>
    </row>
    <row r="597" s="156" customFormat="true" ht="42" hidden="false" customHeight="true" outlineLevel="0" collapsed="false">
      <c r="A597" s="163" t="s">
        <v>456</v>
      </c>
      <c r="B597" s="207" t="n">
        <v>0</v>
      </c>
      <c r="C597" s="272" t="s">
        <v>457</v>
      </c>
      <c r="D597" s="166" t="n">
        <v>586.89</v>
      </c>
      <c r="E597" s="167" t="n">
        <v>10</v>
      </c>
    </row>
    <row r="598" s="156" customFormat="true" ht="15.95" hidden="false" customHeight="true" outlineLevel="0" collapsed="false">
      <c r="A598" s="157"/>
      <c r="B598" s="168"/>
      <c r="C598" s="313"/>
      <c r="D598" s="160"/>
      <c r="E598" s="29"/>
    </row>
    <row r="599" s="323" customFormat="true" ht="16.5" hidden="false" customHeight="false" outlineLevel="0" collapsed="false">
      <c r="A599" s="314" t="s">
        <v>458</v>
      </c>
      <c r="B599" s="315"/>
      <c r="C599" s="159"/>
      <c r="D599" s="316"/>
      <c r="E599" s="317"/>
      <c r="F599" s="318"/>
      <c r="G599" s="319"/>
      <c r="H599" s="320"/>
      <c r="I599" s="321"/>
      <c r="J599" s="322"/>
    </row>
    <row r="600" s="323" customFormat="true" ht="30.75" hidden="false" customHeight="false" outlineLevel="0" collapsed="false">
      <c r="A600" s="324" t="s">
        <v>88</v>
      </c>
      <c r="B600" s="325" t="n">
        <v>0</v>
      </c>
      <c r="C600" s="246" t="s">
        <v>459</v>
      </c>
      <c r="D600" s="326" t="n">
        <v>404.76</v>
      </c>
      <c r="E600" s="327" t="n">
        <v>6</v>
      </c>
      <c r="G600" s="322"/>
    </row>
    <row r="601" s="323" customFormat="true" ht="30.75" hidden="false" customHeight="false" outlineLevel="0" collapsed="false">
      <c r="A601" s="328" t="s">
        <v>460</v>
      </c>
      <c r="B601" s="329" t="n">
        <v>0</v>
      </c>
      <c r="C601" s="247" t="s">
        <v>461</v>
      </c>
      <c r="D601" s="330" t="n">
        <v>336.69</v>
      </c>
      <c r="E601" s="331" t="n">
        <v>6</v>
      </c>
      <c r="F601" s="321"/>
      <c r="G601" s="322"/>
    </row>
    <row r="602" s="333" customFormat="true" ht="30.75" hidden="false" customHeight="false" outlineLevel="0" collapsed="false">
      <c r="A602" s="328" t="s">
        <v>462</v>
      </c>
      <c r="B602" s="329" t="n">
        <v>0</v>
      </c>
      <c r="C602" s="247" t="s">
        <v>463</v>
      </c>
      <c r="D602" s="330" t="n">
        <v>448.91</v>
      </c>
      <c r="E602" s="331" t="n">
        <v>6</v>
      </c>
      <c r="F602" s="321"/>
      <c r="G602" s="332"/>
    </row>
    <row r="603" s="333" customFormat="true" ht="42.75" hidden="false" customHeight="false" outlineLevel="0" collapsed="false">
      <c r="A603" s="328" t="s">
        <v>464</v>
      </c>
      <c r="B603" s="329"/>
      <c r="C603" s="247" t="s">
        <v>465</v>
      </c>
      <c r="D603" s="330" t="n">
        <v>497.66</v>
      </c>
      <c r="E603" s="331" t="n">
        <v>6</v>
      </c>
      <c r="F603" s="321"/>
      <c r="G603" s="332"/>
    </row>
    <row r="604" s="333" customFormat="true" ht="17.25" hidden="false" customHeight="false" outlineLevel="0" collapsed="false">
      <c r="A604" s="334" t="s">
        <v>466</v>
      </c>
      <c r="B604" s="335" t="n">
        <v>0</v>
      </c>
      <c r="C604" s="336" t="s">
        <v>467</v>
      </c>
      <c r="D604" s="337" t="n">
        <v>67.15</v>
      </c>
      <c r="E604" s="338" t="n">
        <v>1</v>
      </c>
      <c r="F604" s="339"/>
      <c r="G604" s="332"/>
    </row>
    <row r="605" s="82" customFormat="true" ht="42" hidden="false" customHeight="true" outlineLevel="0" collapsed="false">
      <c r="A605" s="104"/>
      <c r="B605" s="168"/>
      <c r="C605" s="127"/>
      <c r="D605" s="160"/>
      <c r="E605" s="29"/>
    </row>
    <row r="606" s="82" customFormat="true" ht="18" hidden="false" customHeight="true" outlineLevel="0" collapsed="false">
      <c r="A606" s="34" t="s">
        <v>468</v>
      </c>
      <c r="B606" s="34"/>
      <c r="C606" s="34"/>
      <c r="D606" s="340"/>
      <c r="E606" s="340"/>
    </row>
    <row r="607" s="82" customFormat="true" ht="20.25" hidden="false" customHeight="true" outlineLevel="0" collapsed="false">
      <c r="A607" s="242" t="s">
        <v>469</v>
      </c>
      <c r="B607" s="341"/>
      <c r="C607" s="103"/>
      <c r="D607" s="29"/>
    </row>
    <row r="608" s="82" customFormat="true" ht="149.1" hidden="false" customHeight="true" outlineLevel="0" collapsed="false">
      <c r="A608" s="277" t="s">
        <v>470</v>
      </c>
      <c r="B608" s="342" t="n">
        <v>0</v>
      </c>
      <c r="C608" s="246" t="s">
        <v>471</v>
      </c>
      <c r="D608" s="154" t="n">
        <v>7330.68</v>
      </c>
      <c r="E608" s="155" t="n">
        <v>546</v>
      </c>
    </row>
    <row r="609" s="82" customFormat="true" ht="199.5" hidden="false" customHeight="false" outlineLevel="0" collapsed="false">
      <c r="A609" s="244" t="s">
        <v>472</v>
      </c>
      <c r="B609" s="168" t="n">
        <v>0</v>
      </c>
      <c r="C609" s="247" t="s">
        <v>473</v>
      </c>
      <c r="D609" s="160" t="n">
        <v>7549.61</v>
      </c>
      <c r="E609" s="161" t="n">
        <v>658</v>
      </c>
    </row>
    <row r="610" s="82" customFormat="true" ht="28.5" hidden="false" customHeight="false" outlineLevel="0" collapsed="false">
      <c r="A610" s="128" t="s">
        <v>474</v>
      </c>
      <c r="B610" s="343" t="n">
        <v>0</v>
      </c>
      <c r="C610" s="313" t="s">
        <v>475</v>
      </c>
      <c r="D610" s="160" t="n">
        <v>247.46</v>
      </c>
      <c r="E610" s="161" t="n">
        <v>2</v>
      </c>
    </row>
    <row r="611" s="156" customFormat="true" ht="15" hidden="false" customHeight="false" outlineLevel="0" collapsed="false">
      <c r="A611" s="244" t="s">
        <v>476</v>
      </c>
      <c r="B611" s="28" t="n">
        <v>0</v>
      </c>
      <c r="C611" s="29" t="s">
        <v>477</v>
      </c>
      <c r="D611" s="160" t="n">
        <v>134.31</v>
      </c>
      <c r="E611" s="161" t="n">
        <v>5</v>
      </c>
    </row>
    <row r="612" s="82" customFormat="true" ht="90" hidden="false" customHeight="false" outlineLevel="0" collapsed="false">
      <c r="A612" s="298" t="s">
        <v>478</v>
      </c>
      <c r="B612" s="299" t="n">
        <v>0</v>
      </c>
      <c r="C612" s="344" t="s">
        <v>479</v>
      </c>
      <c r="D612" s="166" t="n">
        <v>4503.83</v>
      </c>
      <c r="E612" s="167" t="n">
        <v>135</v>
      </c>
    </row>
    <row r="613" s="82" customFormat="true" ht="17.25" hidden="false" customHeight="true" outlineLevel="0" collapsed="false">
      <c r="A613" s="232" t="s">
        <v>480</v>
      </c>
      <c r="B613" s="232"/>
      <c r="C613" s="232"/>
      <c r="D613" s="345"/>
      <c r="E613" s="283"/>
    </row>
    <row r="614" s="82" customFormat="true" ht="15" hidden="false" customHeight="true" outlineLevel="0" collapsed="false">
      <c r="A614" s="346" t="s">
        <v>481</v>
      </c>
      <c r="B614" s="347" t="n">
        <v>0</v>
      </c>
      <c r="C614" s="348" t="s">
        <v>482</v>
      </c>
      <c r="D614" s="349" t="n">
        <v>4972.98</v>
      </c>
      <c r="E614" s="350" t="n">
        <v>258</v>
      </c>
    </row>
    <row r="615" s="156" customFormat="true" ht="15" hidden="false" customHeight="true" outlineLevel="0" collapsed="false">
      <c r="A615" s="179" t="s">
        <v>483</v>
      </c>
      <c r="B615" s="351" t="n">
        <v>0</v>
      </c>
      <c r="C615" s="40" t="s">
        <v>484</v>
      </c>
      <c r="D615" s="352" t="s">
        <v>31</v>
      </c>
      <c r="E615" s="353"/>
    </row>
    <row r="616" s="156" customFormat="true" ht="15" hidden="false" customHeight="true" outlineLevel="0" collapsed="false">
      <c r="A616" s="179" t="s">
        <v>485</v>
      </c>
      <c r="B616" s="28" t="n">
        <v>0</v>
      </c>
      <c r="C616" s="40" t="s">
        <v>486</v>
      </c>
      <c r="D616" s="352" t="s">
        <v>31</v>
      </c>
      <c r="E616" s="353"/>
    </row>
    <row r="617" s="156" customFormat="true" ht="15.95" hidden="false" customHeight="true" outlineLevel="0" collapsed="false">
      <c r="A617" s="354" t="s">
        <v>487</v>
      </c>
      <c r="B617" s="28" t="n">
        <v>0</v>
      </c>
      <c r="C617" s="40" t="s">
        <v>488</v>
      </c>
      <c r="D617" s="352" t="s">
        <v>31</v>
      </c>
      <c r="E617" s="353"/>
    </row>
    <row r="618" s="156" customFormat="true" ht="15.95" hidden="false" customHeight="true" outlineLevel="0" collapsed="false">
      <c r="A618" s="179" t="s">
        <v>489</v>
      </c>
      <c r="B618" s="28" t="n">
        <v>0</v>
      </c>
      <c r="C618" s="40" t="s">
        <v>490</v>
      </c>
      <c r="D618" s="352" t="s">
        <v>31</v>
      </c>
      <c r="E618" s="353"/>
    </row>
    <row r="619" s="156" customFormat="true" ht="15.95" hidden="false" customHeight="true" outlineLevel="0" collapsed="false">
      <c r="A619" s="179" t="s">
        <v>491</v>
      </c>
      <c r="B619" s="28" t="n">
        <v>0</v>
      </c>
      <c r="C619" s="0" t="s">
        <v>492</v>
      </c>
      <c r="D619" s="352" t="s">
        <v>31</v>
      </c>
      <c r="E619" s="353"/>
    </row>
    <row r="620" s="156" customFormat="true" ht="15.95" hidden="false" customHeight="true" outlineLevel="0" collapsed="false">
      <c r="A620" s="355" t="s">
        <v>137</v>
      </c>
      <c r="B620" s="356" t="n">
        <v>0</v>
      </c>
      <c r="C620" s="357" t="s">
        <v>493</v>
      </c>
      <c r="D620" s="358" t="s">
        <v>31</v>
      </c>
      <c r="E620" s="359"/>
    </row>
    <row r="621" s="82" customFormat="true" ht="15.75" hidden="false" customHeight="false" outlineLevel="0" collapsed="false">
      <c r="A621" s="27"/>
      <c r="B621" s="168"/>
      <c r="C621" s="104"/>
      <c r="D621" s="29"/>
    </row>
    <row r="622" s="82" customFormat="true" ht="17.25" hidden="false" customHeight="true" outlineLevel="0" collapsed="false">
      <c r="A622" s="187" t="s">
        <v>494</v>
      </c>
      <c r="B622" s="187"/>
      <c r="C622" s="187"/>
      <c r="D622" s="29"/>
      <c r="E622" s="156"/>
    </row>
    <row r="623" s="82" customFormat="true" ht="15" hidden="false" customHeight="true" outlineLevel="0" collapsed="false">
      <c r="A623" s="151" t="s">
        <v>495</v>
      </c>
      <c r="B623" s="360" t="n">
        <v>0</v>
      </c>
      <c r="C623" s="236" t="s">
        <v>496</v>
      </c>
      <c r="D623" s="154" t="n">
        <v>584.14</v>
      </c>
      <c r="E623" s="155" t="n">
        <v>4</v>
      </c>
    </row>
    <row r="624" s="156" customFormat="true" ht="15" hidden="false" customHeight="true" outlineLevel="0" collapsed="false">
      <c r="A624" s="157" t="s">
        <v>497</v>
      </c>
      <c r="B624" s="28" t="n">
        <v>0</v>
      </c>
      <c r="C624" s="104" t="s">
        <v>498</v>
      </c>
      <c r="D624" s="160" t="n">
        <v>739.6</v>
      </c>
      <c r="E624" s="161" t="n">
        <v>6</v>
      </c>
    </row>
    <row r="625" s="156" customFormat="true" ht="15" hidden="false" customHeight="true" outlineLevel="0" collapsed="false">
      <c r="A625" s="157" t="s">
        <v>499</v>
      </c>
      <c r="B625" s="28" t="n">
        <v>0</v>
      </c>
      <c r="C625" s="104" t="s">
        <v>500</v>
      </c>
      <c r="D625" s="160" t="n">
        <v>747.88</v>
      </c>
      <c r="E625" s="161" t="n">
        <v>6</v>
      </c>
    </row>
    <row r="626" s="156" customFormat="true" ht="15.95" hidden="false" customHeight="true" outlineLevel="0" collapsed="false">
      <c r="A626" s="163" t="s">
        <v>501</v>
      </c>
      <c r="B626" s="73" t="n">
        <v>0</v>
      </c>
      <c r="C626" s="239" t="s">
        <v>502</v>
      </c>
      <c r="D626" s="166" t="n">
        <v>823.31</v>
      </c>
      <c r="E626" s="167" t="n">
        <v>6</v>
      </c>
    </row>
    <row r="627" s="156" customFormat="true" ht="15" hidden="false" customHeight="true" outlineLevel="0" collapsed="false">
      <c r="A627" s="104"/>
      <c r="B627" s="28"/>
      <c r="C627" s="104"/>
      <c r="D627" s="160"/>
      <c r="E627" s="29"/>
    </row>
    <row r="628" s="82" customFormat="true" ht="16.5" hidden="false" customHeight="false" outlineLevel="0" collapsed="false">
      <c r="A628" s="187" t="s">
        <v>503</v>
      </c>
      <c r="B628" s="187"/>
      <c r="C628" s="187"/>
      <c r="D628" s="29"/>
    </row>
    <row r="629" s="82" customFormat="true" ht="41.25" hidden="false" customHeight="true" outlineLevel="0" collapsed="false">
      <c r="A629" s="277" t="s">
        <v>504</v>
      </c>
      <c r="B629" s="361" t="n">
        <v>0</v>
      </c>
      <c r="C629" s="246" t="s">
        <v>505</v>
      </c>
      <c r="D629" s="154" t="n">
        <v>683.49</v>
      </c>
      <c r="E629" s="155" t="n">
        <v>22</v>
      </c>
    </row>
    <row r="630" s="82" customFormat="true" ht="57" hidden="false" customHeight="false" outlineLevel="0" collapsed="false">
      <c r="A630" s="251" t="s">
        <v>506</v>
      </c>
      <c r="B630" s="343" t="n">
        <v>0</v>
      </c>
      <c r="C630" s="247" t="s">
        <v>507</v>
      </c>
      <c r="D630" s="160" t="n">
        <v>826.07</v>
      </c>
      <c r="E630" s="161" t="n">
        <v>22</v>
      </c>
    </row>
    <row r="631" s="82" customFormat="true" ht="33" hidden="false" customHeight="true" outlineLevel="0" collapsed="false">
      <c r="A631" s="157" t="s">
        <v>508</v>
      </c>
      <c r="B631" s="28" t="n">
        <v>0</v>
      </c>
      <c r="C631" s="247" t="s">
        <v>509</v>
      </c>
      <c r="D631" s="160" t="n">
        <v>757.99</v>
      </c>
      <c r="E631" s="161" t="n">
        <v>26</v>
      </c>
    </row>
    <row r="632" s="82" customFormat="true" ht="32.25" hidden="false" customHeight="true" outlineLevel="0" collapsed="false">
      <c r="A632" s="163" t="s">
        <v>510</v>
      </c>
      <c r="B632" s="207" t="n">
        <v>0</v>
      </c>
      <c r="C632" s="362" t="s">
        <v>511</v>
      </c>
      <c r="D632" s="166" t="n">
        <v>916.22</v>
      </c>
      <c r="E632" s="167" t="n">
        <v>34</v>
      </c>
    </row>
    <row r="633" s="82" customFormat="true" ht="24" hidden="false" customHeight="true" outlineLevel="0" collapsed="false">
      <c r="A633" s="363"/>
      <c r="B633" s="364"/>
      <c r="C633" s="104"/>
      <c r="D633" s="29"/>
      <c r="E633" s="156"/>
    </row>
    <row r="634" s="82" customFormat="true" ht="15" hidden="false" customHeight="true" outlineLevel="0" collapsed="false">
      <c r="A634" s="187" t="s">
        <v>512</v>
      </c>
      <c r="B634" s="187"/>
      <c r="C634" s="187"/>
      <c r="E634" s="156"/>
    </row>
    <row r="635" s="156" customFormat="true" ht="41.1" hidden="false" customHeight="true" outlineLevel="0" collapsed="false">
      <c r="A635" s="151" t="s">
        <v>513</v>
      </c>
      <c r="B635" s="360" t="n">
        <v>0</v>
      </c>
      <c r="C635" s="236" t="s">
        <v>514</v>
      </c>
      <c r="D635" s="154" t="n">
        <v>664.17</v>
      </c>
      <c r="E635" s="155" t="n">
        <v>17</v>
      </c>
    </row>
    <row r="636" s="82" customFormat="true" ht="18.75" hidden="false" customHeight="true" outlineLevel="0" collapsed="false">
      <c r="A636" s="163" t="s">
        <v>515</v>
      </c>
      <c r="B636" s="73" t="n">
        <v>0</v>
      </c>
      <c r="C636" s="239" t="s">
        <v>516</v>
      </c>
      <c r="D636" s="166" t="n">
        <v>196.66</v>
      </c>
      <c r="E636" s="167" t="n">
        <v>10</v>
      </c>
    </row>
    <row r="637" s="82" customFormat="true" ht="15.75" hidden="false" customHeight="false" outlineLevel="0" collapsed="false">
      <c r="A637" s="104"/>
      <c r="B637" s="28"/>
      <c r="C637" s="104"/>
      <c r="D637" s="29"/>
      <c r="E637" s="156"/>
    </row>
    <row r="638" s="82" customFormat="true" ht="41.1" hidden="false" customHeight="true" outlineLevel="0" collapsed="false">
      <c r="A638" s="232" t="s">
        <v>517</v>
      </c>
      <c r="B638" s="232"/>
      <c r="C638" s="232"/>
      <c r="D638" s="29"/>
      <c r="E638" s="156"/>
    </row>
    <row r="639" s="82" customFormat="true" ht="18.75" hidden="false" customHeight="true" outlineLevel="0" collapsed="false">
      <c r="A639" s="365" t="s">
        <v>518</v>
      </c>
      <c r="B639" s="366"/>
      <c r="C639" s="199"/>
      <c r="D639" s="29"/>
      <c r="E639" s="156"/>
    </row>
    <row r="640" s="82" customFormat="true" ht="15" hidden="false" customHeight="true" outlineLevel="0" collapsed="false">
      <c r="A640" s="243" t="s">
        <v>519</v>
      </c>
      <c r="B640" s="226" t="n">
        <v>0</v>
      </c>
      <c r="C640" s="236" t="s">
        <v>520</v>
      </c>
      <c r="D640" s="154" t="n">
        <v>1176.55</v>
      </c>
      <c r="E640" s="155" t="n">
        <v>60</v>
      </c>
    </row>
    <row r="641" s="82" customFormat="true" ht="15" hidden="false" customHeight="true" outlineLevel="0" collapsed="false">
      <c r="A641" s="157" t="s">
        <v>521</v>
      </c>
      <c r="B641" s="28" t="n">
        <v>0</v>
      </c>
      <c r="C641" s="104" t="s">
        <v>522</v>
      </c>
      <c r="D641" s="160" t="n">
        <v>1651.28</v>
      </c>
      <c r="E641" s="161" t="n">
        <v>76</v>
      </c>
    </row>
    <row r="642" s="82" customFormat="true" ht="15" hidden="false" customHeight="true" outlineLevel="0" collapsed="false">
      <c r="A642" s="251" t="s">
        <v>523</v>
      </c>
      <c r="B642" s="103" t="n">
        <v>0</v>
      </c>
      <c r="C642" s="104" t="s">
        <v>524</v>
      </c>
      <c r="D642" s="160" t="n">
        <v>344.97</v>
      </c>
      <c r="E642" s="161" t="n">
        <v>30</v>
      </c>
    </row>
    <row r="643" s="82" customFormat="true" ht="15" hidden="false" customHeight="true" outlineLevel="0" collapsed="false">
      <c r="A643" s="367" t="s">
        <v>525</v>
      </c>
      <c r="B643" s="364"/>
      <c r="C643" s="104"/>
      <c r="D643" s="368"/>
      <c r="E643" s="167"/>
    </row>
    <row r="644" s="82" customFormat="true" ht="15" hidden="false" customHeight="true" outlineLevel="0" collapsed="false">
      <c r="A644" s="151" t="s">
        <v>526</v>
      </c>
      <c r="B644" s="360" t="n">
        <v>0</v>
      </c>
      <c r="C644" s="236" t="s">
        <v>527</v>
      </c>
      <c r="D644" s="154" t="n">
        <v>2409.22</v>
      </c>
      <c r="E644" s="155"/>
    </row>
    <row r="645" s="82" customFormat="true" ht="15" hidden="false" customHeight="true" outlineLevel="0" collapsed="false">
      <c r="A645" s="157" t="s">
        <v>528</v>
      </c>
      <c r="B645" s="28" t="n">
        <v>0</v>
      </c>
      <c r="C645" s="104" t="s">
        <v>529</v>
      </c>
      <c r="D645" s="160" t="n">
        <v>2409.22</v>
      </c>
      <c r="E645" s="161"/>
    </row>
    <row r="646" s="82" customFormat="true" ht="15" hidden="false" customHeight="true" outlineLevel="0" collapsed="false">
      <c r="A646" s="157" t="s">
        <v>530</v>
      </c>
      <c r="B646" s="28" t="n">
        <v>0</v>
      </c>
      <c r="C646" s="104" t="s">
        <v>531</v>
      </c>
      <c r="D646" s="160" t="n">
        <v>3012.68</v>
      </c>
      <c r="E646" s="161"/>
    </row>
    <row r="647" s="156" customFormat="true" ht="15" hidden="false" customHeight="true" outlineLevel="0" collapsed="false">
      <c r="A647" s="157" t="s">
        <v>532</v>
      </c>
      <c r="B647" s="28" t="n">
        <v>0</v>
      </c>
      <c r="C647" s="104" t="s">
        <v>533</v>
      </c>
      <c r="D647" s="160" t="n">
        <v>3012.68</v>
      </c>
      <c r="E647" s="161" t="n">
        <v>84</v>
      </c>
    </row>
    <row r="648" s="82" customFormat="true" ht="15" hidden="false" customHeight="true" outlineLevel="0" collapsed="false">
      <c r="A648" s="244" t="s">
        <v>534</v>
      </c>
      <c r="B648" s="168" t="n">
        <v>0</v>
      </c>
      <c r="C648" s="27" t="s">
        <v>535</v>
      </c>
      <c r="D648" s="160" t="n">
        <v>3239.89</v>
      </c>
      <c r="E648" s="161" t="n">
        <v>88</v>
      </c>
    </row>
    <row r="649" s="82" customFormat="true" ht="15" hidden="false" customHeight="true" outlineLevel="0" collapsed="false">
      <c r="A649" s="157" t="s">
        <v>536</v>
      </c>
      <c r="B649" s="28" t="n">
        <v>0</v>
      </c>
      <c r="C649" s="104" t="s">
        <v>537</v>
      </c>
      <c r="D649" s="160" t="n">
        <v>3207.69</v>
      </c>
      <c r="E649" s="161"/>
    </row>
    <row r="650" s="156" customFormat="true" ht="15" hidden="false" customHeight="true" outlineLevel="0" collapsed="false">
      <c r="A650" s="157" t="s">
        <v>538</v>
      </c>
      <c r="B650" s="28" t="n">
        <v>0</v>
      </c>
      <c r="C650" s="104" t="s">
        <v>539</v>
      </c>
      <c r="D650" s="160" t="n">
        <v>3809.57</v>
      </c>
      <c r="E650" s="161" t="n">
        <v>128</v>
      </c>
    </row>
    <row r="651" s="156" customFormat="true" ht="15" hidden="false" customHeight="true" outlineLevel="0" collapsed="false">
      <c r="A651" s="244" t="s">
        <v>540</v>
      </c>
      <c r="B651" s="168" t="n">
        <v>0</v>
      </c>
      <c r="C651" s="27" t="s">
        <v>541</v>
      </c>
      <c r="D651" s="160" t="n">
        <v>4190.43</v>
      </c>
      <c r="E651" s="161" t="n">
        <v>132</v>
      </c>
    </row>
    <row r="652" s="82" customFormat="true" ht="15" hidden="false" customHeight="true" outlineLevel="0" collapsed="false">
      <c r="A652" s="367" t="s">
        <v>542</v>
      </c>
      <c r="B652" s="364"/>
      <c r="C652" s="104"/>
      <c r="D652" s="368"/>
      <c r="E652" s="167"/>
    </row>
    <row r="653" s="82" customFormat="true" ht="15" hidden="false" customHeight="true" outlineLevel="0" collapsed="false">
      <c r="A653" s="151" t="s">
        <v>543</v>
      </c>
      <c r="B653" s="360" t="n">
        <v>0</v>
      </c>
      <c r="C653" s="236" t="s">
        <v>544</v>
      </c>
      <c r="D653" s="154" t="n">
        <v>1018.33</v>
      </c>
      <c r="E653" s="155"/>
    </row>
    <row r="654" s="82" customFormat="true" ht="15" hidden="false" customHeight="true" outlineLevel="0" collapsed="false">
      <c r="A654" s="157" t="s">
        <v>545</v>
      </c>
      <c r="B654" s="28" t="n">
        <v>0</v>
      </c>
      <c r="C654" s="104" t="s">
        <v>546</v>
      </c>
      <c r="D654" s="160" t="n">
        <v>1018.33</v>
      </c>
      <c r="E654" s="161"/>
    </row>
    <row r="655" s="82" customFormat="true" ht="15" hidden="false" customHeight="true" outlineLevel="0" collapsed="false">
      <c r="A655" s="157" t="s">
        <v>547</v>
      </c>
      <c r="B655" s="28" t="n">
        <v>0</v>
      </c>
      <c r="C655" s="104" t="s">
        <v>548</v>
      </c>
      <c r="D655" s="160" t="n">
        <v>1212.42</v>
      </c>
      <c r="E655" s="161"/>
    </row>
    <row r="656" s="82" customFormat="true" ht="15" hidden="false" customHeight="true" outlineLevel="0" collapsed="false">
      <c r="A656" s="157" t="s">
        <v>84</v>
      </c>
      <c r="B656" s="28" t="n">
        <v>0</v>
      </c>
      <c r="C656" s="104" t="s">
        <v>549</v>
      </c>
      <c r="D656" s="160" t="n">
        <v>1212.42</v>
      </c>
      <c r="E656" s="161" t="n">
        <v>34</v>
      </c>
    </row>
    <row r="657" s="82" customFormat="true" ht="15" hidden="false" customHeight="true" outlineLevel="0" collapsed="false">
      <c r="A657" s="157" t="s">
        <v>550</v>
      </c>
      <c r="B657" s="28" t="n">
        <v>0</v>
      </c>
      <c r="C657" s="104" t="s">
        <v>551</v>
      </c>
      <c r="D657" s="160" t="n">
        <v>1760.69</v>
      </c>
      <c r="E657" s="161"/>
    </row>
    <row r="658" s="156" customFormat="true" ht="15" hidden="false" customHeight="true" outlineLevel="0" collapsed="false">
      <c r="A658" s="163" t="s">
        <v>112</v>
      </c>
      <c r="B658" s="73" t="n">
        <v>0</v>
      </c>
      <c r="C658" s="239" t="s">
        <v>552</v>
      </c>
      <c r="D658" s="166" t="n">
        <v>1973.8</v>
      </c>
      <c r="E658" s="167" t="n">
        <v>64</v>
      </c>
    </row>
    <row r="659" s="82" customFormat="true" ht="15" hidden="false" customHeight="true" outlineLevel="0" collapsed="false">
      <c r="A659" s="104"/>
      <c r="B659" s="28"/>
      <c r="C659" s="104"/>
      <c r="D659" s="160"/>
      <c r="E659" s="29"/>
    </row>
    <row r="660" s="82" customFormat="true" ht="15" hidden="false" customHeight="true" outlineLevel="0" collapsed="false">
      <c r="A660" s="187" t="s">
        <v>553</v>
      </c>
      <c r="B660" s="187"/>
      <c r="C660" s="187"/>
      <c r="D660" s="368"/>
      <c r="E660" s="29"/>
    </row>
    <row r="661" s="82" customFormat="true" ht="15" hidden="false" customHeight="true" outlineLevel="0" collapsed="false">
      <c r="A661" s="151" t="s">
        <v>52</v>
      </c>
      <c r="B661" s="360" t="n">
        <v>0</v>
      </c>
      <c r="C661" s="246" t="s">
        <v>53</v>
      </c>
      <c r="D661" s="154" t="n">
        <v>150.86</v>
      </c>
      <c r="E661" s="155" t="n">
        <v>1</v>
      </c>
    </row>
    <row r="662" s="82" customFormat="true" ht="15" hidden="false" customHeight="true" outlineLevel="0" collapsed="false">
      <c r="A662" s="244" t="s">
        <v>54</v>
      </c>
      <c r="B662" s="28" t="n">
        <v>0</v>
      </c>
      <c r="C662" s="247" t="s">
        <v>554</v>
      </c>
      <c r="D662" s="160" t="n">
        <v>147.18</v>
      </c>
      <c r="E662" s="161" t="n">
        <v>2</v>
      </c>
    </row>
    <row r="663" s="156" customFormat="true" ht="15" hidden="false" customHeight="false" outlineLevel="0" collapsed="false">
      <c r="A663" s="244" t="s">
        <v>555</v>
      </c>
      <c r="B663" s="28" t="n">
        <v>0</v>
      </c>
      <c r="C663" s="247" t="s">
        <v>556</v>
      </c>
      <c r="D663" s="160" t="n">
        <v>326.57</v>
      </c>
      <c r="E663" s="161" t="n">
        <v>1</v>
      </c>
    </row>
    <row r="664" s="82" customFormat="true" ht="28.5" hidden="false" customHeight="false" outlineLevel="0" collapsed="false">
      <c r="A664" s="244" t="s">
        <v>557</v>
      </c>
      <c r="B664" s="28" t="n">
        <v>0</v>
      </c>
      <c r="C664" s="247" t="s">
        <v>558</v>
      </c>
      <c r="D664" s="160" t="n">
        <v>478.35</v>
      </c>
      <c r="E664" s="161" t="n">
        <v>8</v>
      </c>
    </row>
    <row r="665" s="82" customFormat="true" ht="26.25" hidden="false" customHeight="true" outlineLevel="0" collapsed="false">
      <c r="A665" s="244" t="s">
        <v>559</v>
      </c>
      <c r="B665" s="28" t="n">
        <v>0</v>
      </c>
      <c r="C665" s="247" t="s">
        <v>560</v>
      </c>
      <c r="D665" s="160" t="n">
        <v>561.14</v>
      </c>
      <c r="E665" s="161" t="n">
        <v>9</v>
      </c>
    </row>
    <row r="666" s="82" customFormat="true" ht="15.75" hidden="false" customHeight="false" outlineLevel="0" collapsed="false">
      <c r="A666" s="163" t="s">
        <v>561</v>
      </c>
      <c r="B666" s="73" t="n">
        <v>0</v>
      </c>
      <c r="C666" s="362" t="s">
        <v>562</v>
      </c>
      <c r="D666" s="166" t="n">
        <v>85.55</v>
      </c>
      <c r="E666" s="167" t="n">
        <v>2</v>
      </c>
    </row>
    <row r="667" s="82" customFormat="true" ht="15" hidden="false" customHeight="false" outlineLevel="0" collapsed="false">
      <c r="A667" s="363"/>
      <c r="B667" s="364"/>
      <c r="C667" s="104"/>
      <c r="D667" s="29"/>
    </row>
    <row r="668" s="82" customFormat="true" ht="18" hidden="false" customHeight="true" outlineLevel="0" collapsed="false">
      <c r="A668" s="369" t="s">
        <v>563</v>
      </c>
      <c r="B668" s="369"/>
      <c r="C668" s="369"/>
      <c r="D668" s="340"/>
      <c r="E668" s="340"/>
    </row>
    <row r="669" s="82" customFormat="true" ht="21" hidden="false" customHeight="true" outlineLevel="0" collapsed="false">
      <c r="A669" s="187" t="s">
        <v>564</v>
      </c>
      <c r="B669" s="187"/>
      <c r="C669" s="187"/>
      <c r="D669" s="29"/>
    </row>
    <row r="670" s="38" customFormat="true" ht="25.5" hidden="false" customHeight="true" outlineLevel="0" collapsed="false">
      <c r="A670" s="370" t="s">
        <v>565</v>
      </c>
      <c r="B670" s="371" t="n">
        <v>0</v>
      </c>
      <c r="C670" s="372" t="s">
        <v>566</v>
      </c>
      <c r="D670" s="373" t="n">
        <v>1874.75</v>
      </c>
      <c r="E670" s="374" t="n">
        <v>114</v>
      </c>
    </row>
    <row r="671" s="82" customFormat="true" ht="15" hidden="false" customHeight="true" outlineLevel="0" collapsed="false">
      <c r="A671" s="311" t="s">
        <v>567</v>
      </c>
      <c r="B671" s="198" t="n">
        <f aca="false">2*B670</f>
        <v>0</v>
      </c>
      <c r="C671" s="280" t="s">
        <v>568</v>
      </c>
      <c r="D671" s="226" t="s">
        <v>31</v>
      </c>
      <c r="E671" s="227"/>
    </row>
    <row r="672" s="82" customFormat="true" ht="15" hidden="false" customHeight="true" outlineLevel="0" collapsed="false">
      <c r="A672" s="54" t="s">
        <v>569</v>
      </c>
      <c r="B672" s="55" t="n">
        <f aca="false">2*B670</f>
        <v>0</v>
      </c>
      <c r="C672" s="156" t="s">
        <v>570</v>
      </c>
      <c r="D672" s="168" t="s">
        <v>31</v>
      </c>
      <c r="E672" s="53"/>
    </row>
    <row r="673" s="82" customFormat="true" ht="15" hidden="false" customHeight="true" outlineLevel="0" collapsed="false">
      <c r="A673" s="54" t="s">
        <v>571</v>
      </c>
      <c r="B673" s="55" t="n">
        <f aca="false">2*B670</f>
        <v>0</v>
      </c>
      <c r="C673" s="156" t="s">
        <v>572</v>
      </c>
      <c r="D673" s="168" t="s">
        <v>31</v>
      </c>
      <c r="E673" s="53"/>
    </row>
    <row r="674" s="82" customFormat="true" ht="15" hidden="false" customHeight="true" outlineLevel="0" collapsed="false">
      <c r="A674" s="54" t="s">
        <v>573</v>
      </c>
      <c r="B674" s="55" t="n">
        <f aca="false">2*B670</f>
        <v>0</v>
      </c>
      <c r="C674" s="156" t="s">
        <v>574</v>
      </c>
      <c r="D674" s="168" t="s">
        <v>31</v>
      </c>
      <c r="E674" s="53"/>
    </row>
    <row r="675" s="82" customFormat="true" ht="15" hidden="false" customHeight="true" outlineLevel="0" collapsed="false">
      <c r="A675" s="54" t="s">
        <v>575</v>
      </c>
      <c r="B675" s="55" t="n">
        <f aca="false">4*B670</f>
        <v>0</v>
      </c>
      <c r="C675" s="156" t="s">
        <v>576</v>
      </c>
      <c r="D675" s="168" t="s">
        <v>31</v>
      </c>
      <c r="E675" s="53"/>
    </row>
    <row r="676" s="82" customFormat="true" ht="15" hidden="false" customHeight="true" outlineLevel="0" collapsed="false">
      <c r="A676" s="54" t="s">
        <v>577</v>
      </c>
      <c r="B676" s="55" t="n">
        <f aca="false">1*B670</f>
        <v>0</v>
      </c>
      <c r="C676" s="156" t="s">
        <v>578</v>
      </c>
      <c r="D676" s="168" t="s">
        <v>31</v>
      </c>
      <c r="E676" s="53"/>
    </row>
    <row r="677" s="82" customFormat="true" ht="15" hidden="false" customHeight="true" outlineLevel="0" collapsed="false">
      <c r="A677" s="54" t="s">
        <v>579</v>
      </c>
      <c r="B677" s="55" t="n">
        <f aca="false">1*B670</f>
        <v>0</v>
      </c>
      <c r="C677" s="156" t="s">
        <v>580</v>
      </c>
      <c r="D677" s="168" t="s">
        <v>31</v>
      </c>
      <c r="E677" s="53"/>
    </row>
    <row r="678" s="82" customFormat="true" ht="15" hidden="false" customHeight="true" outlineLevel="0" collapsed="false">
      <c r="A678" s="54" t="s">
        <v>581</v>
      </c>
      <c r="B678" s="55" t="n">
        <f aca="false">1*B670</f>
        <v>0</v>
      </c>
      <c r="C678" s="156" t="s">
        <v>582</v>
      </c>
      <c r="D678" s="168" t="s">
        <v>31</v>
      </c>
      <c r="E678" s="53"/>
    </row>
    <row r="679" s="82" customFormat="true" ht="15" hidden="false" customHeight="true" outlineLevel="0" collapsed="false">
      <c r="A679" s="54" t="s">
        <v>583</v>
      </c>
      <c r="B679" s="55" t="n">
        <f aca="false">1*B670</f>
        <v>0</v>
      </c>
      <c r="C679" s="156" t="s">
        <v>584</v>
      </c>
      <c r="D679" s="168" t="s">
        <v>31</v>
      </c>
      <c r="E679" s="53"/>
    </row>
    <row r="680" s="82" customFormat="true" ht="15" hidden="false" customHeight="true" outlineLevel="0" collapsed="false">
      <c r="A680" s="54" t="s">
        <v>585</v>
      </c>
      <c r="B680" s="55" t="n">
        <f aca="false">1*B670</f>
        <v>0</v>
      </c>
      <c r="C680" s="156" t="s">
        <v>586</v>
      </c>
      <c r="D680" s="168" t="s">
        <v>31</v>
      </c>
      <c r="E680" s="53"/>
    </row>
    <row r="681" s="82" customFormat="true" ht="15" hidden="false" customHeight="true" outlineLevel="0" collapsed="false">
      <c r="A681" s="54" t="s">
        <v>587</v>
      </c>
      <c r="B681" s="55" t="n">
        <f aca="false">1*B670</f>
        <v>0</v>
      </c>
      <c r="C681" s="156" t="s">
        <v>588</v>
      </c>
      <c r="D681" s="168" t="s">
        <v>31</v>
      </c>
      <c r="E681" s="53"/>
    </row>
    <row r="682" s="82" customFormat="true" ht="15" hidden="false" customHeight="true" outlineLevel="0" collapsed="false">
      <c r="A682" s="54" t="s">
        <v>237</v>
      </c>
      <c r="B682" s="55" t="n">
        <f aca="false">2*B670</f>
        <v>0</v>
      </c>
      <c r="C682" s="156" t="s">
        <v>589</v>
      </c>
      <c r="D682" s="168" t="s">
        <v>31</v>
      </c>
      <c r="E682" s="53"/>
    </row>
    <row r="683" s="49" customFormat="true" ht="15" hidden="false" customHeight="true" outlineLevel="0" collapsed="false">
      <c r="A683" s="70" t="s">
        <v>590</v>
      </c>
      <c r="B683" s="71" t="n">
        <f aca="false">1*B670</f>
        <v>0</v>
      </c>
      <c r="C683" s="283" t="s">
        <v>591</v>
      </c>
      <c r="D683" s="207" t="s">
        <v>31</v>
      </c>
      <c r="E683" s="375"/>
    </row>
    <row r="684" s="38" customFormat="true" ht="25.5" hidden="false" customHeight="true" outlineLevel="0" collapsed="false">
      <c r="A684" s="376" t="s">
        <v>592</v>
      </c>
      <c r="B684" s="377" t="n">
        <v>0</v>
      </c>
      <c r="C684" s="378" t="s">
        <v>593</v>
      </c>
      <c r="D684" s="379" t="n">
        <v>2565.6</v>
      </c>
      <c r="E684" s="374" t="n">
        <v>159</v>
      </c>
    </row>
    <row r="685" s="82" customFormat="true" ht="15" hidden="false" customHeight="true" outlineLevel="0" collapsed="false">
      <c r="A685" s="311" t="s">
        <v>567</v>
      </c>
      <c r="B685" s="198" t="n">
        <f aca="false">2*B684</f>
        <v>0</v>
      </c>
      <c r="C685" s="280" t="s">
        <v>568</v>
      </c>
      <c r="D685" s="360" t="s">
        <v>31</v>
      </c>
      <c r="E685" s="227"/>
    </row>
    <row r="686" s="82" customFormat="true" ht="15" hidden="false" customHeight="true" outlineLevel="0" collapsed="false">
      <c r="A686" s="54" t="s">
        <v>569</v>
      </c>
      <c r="B686" s="55" t="n">
        <f aca="false">2*B684</f>
        <v>0</v>
      </c>
      <c r="C686" s="156" t="s">
        <v>570</v>
      </c>
      <c r="D686" s="28" t="s">
        <v>31</v>
      </c>
      <c r="E686" s="53"/>
    </row>
    <row r="687" s="82" customFormat="true" ht="15" hidden="false" customHeight="true" outlineLevel="0" collapsed="false">
      <c r="A687" s="54" t="s">
        <v>571</v>
      </c>
      <c r="B687" s="55" t="n">
        <f aca="false">2*B684</f>
        <v>0</v>
      </c>
      <c r="C687" s="156" t="s">
        <v>572</v>
      </c>
      <c r="D687" s="28" t="s">
        <v>31</v>
      </c>
      <c r="E687" s="53"/>
    </row>
    <row r="688" s="82" customFormat="true" ht="15" hidden="false" customHeight="true" outlineLevel="0" collapsed="false">
      <c r="A688" s="54" t="s">
        <v>573</v>
      </c>
      <c r="B688" s="55" t="n">
        <f aca="false">2*B684</f>
        <v>0</v>
      </c>
      <c r="C688" s="156" t="s">
        <v>574</v>
      </c>
      <c r="D688" s="28" t="s">
        <v>31</v>
      </c>
      <c r="E688" s="53"/>
    </row>
    <row r="689" s="82" customFormat="true" ht="15" hidden="false" customHeight="true" outlineLevel="0" collapsed="false">
      <c r="A689" s="54" t="s">
        <v>594</v>
      </c>
      <c r="B689" s="55" t="n">
        <f aca="false">4*B684</f>
        <v>0</v>
      </c>
      <c r="C689" s="156" t="s">
        <v>576</v>
      </c>
      <c r="D689" s="28" t="s">
        <v>31</v>
      </c>
      <c r="E689" s="53"/>
    </row>
    <row r="690" s="82" customFormat="true" ht="15" hidden="false" customHeight="true" outlineLevel="0" collapsed="false">
      <c r="A690" s="54" t="s">
        <v>595</v>
      </c>
      <c r="B690" s="55" t="n">
        <f aca="false">1*B684</f>
        <v>0</v>
      </c>
      <c r="C690" s="156" t="s">
        <v>578</v>
      </c>
      <c r="D690" s="28" t="s">
        <v>31</v>
      </c>
      <c r="E690" s="53"/>
    </row>
    <row r="691" s="82" customFormat="true" ht="15" hidden="false" customHeight="true" outlineLevel="0" collapsed="false">
      <c r="A691" s="54" t="s">
        <v>579</v>
      </c>
      <c r="B691" s="55" t="n">
        <f aca="false">1*B684</f>
        <v>0</v>
      </c>
      <c r="C691" s="156" t="s">
        <v>580</v>
      </c>
      <c r="D691" s="28" t="s">
        <v>31</v>
      </c>
      <c r="E691" s="53"/>
    </row>
    <row r="692" s="82" customFormat="true" ht="15" hidden="false" customHeight="true" outlineLevel="0" collapsed="false">
      <c r="A692" s="54" t="s">
        <v>596</v>
      </c>
      <c r="B692" s="55" t="n">
        <f aca="false">1*B684</f>
        <v>0</v>
      </c>
      <c r="C692" s="156" t="s">
        <v>582</v>
      </c>
      <c r="D692" s="28" t="s">
        <v>31</v>
      </c>
      <c r="E692" s="53"/>
    </row>
    <row r="693" s="82" customFormat="true" ht="15" hidden="false" customHeight="true" outlineLevel="0" collapsed="false">
      <c r="A693" s="54" t="s">
        <v>597</v>
      </c>
      <c r="B693" s="55" t="n">
        <f aca="false">1*B684</f>
        <v>0</v>
      </c>
      <c r="C693" s="156" t="s">
        <v>584</v>
      </c>
      <c r="D693" s="28" t="s">
        <v>31</v>
      </c>
      <c r="E693" s="53"/>
    </row>
    <row r="694" s="82" customFormat="true" ht="15" hidden="false" customHeight="true" outlineLevel="0" collapsed="false">
      <c r="A694" s="54" t="s">
        <v>598</v>
      </c>
      <c r="B694" s="55" t="n">
        <f aca="false">1*B684</f>
        <v>0</v>
      </c>
      <c r="C694" s="156" t="s">
        <v>586</v>
      </c>
      <c r="D694" s="28" t="s">
        <v>31</v>
      </c>
      <c r="E694" s="53"/>
    </row>
    <row r="695" s="82" customFormat="true" ht="15" hidden="false" customHeight="true" outlineLevel="0" collapsed="false">
      <c r="A695" s="54" t="s">
        <v>599</v>
      </c>
      <c r="B695" s="55" t="n">
        <f aca="false">1*B684</f>
        <v>0</v>
      </c>
      <c r="C695" s="156" t="s">
        <v>588</v>
      </c>
      <c r="D695" s="28" t="s">
        <v>31</v>
      </c>
      <c r="E695" s="53"/>
    </row>
    <row r="696" s="82" customFormat="true" ht="15" hidden="false" customHeight="true" outlineLevel="0" collapsed="false">
      <c r="A696" s="54" t="s">
        <v>600</v>
      </c>
      <c r="B696" s="55" t="n">
        <f aca="false">2*B684</f>
        <v>0</v>
      </c>
      <c r="C696" s="156" t="s">
        <v>589</v>
      </c>
      <c r="D696" s="28" t="s">
        <v>31</v>
      </c>
      <c r="E696" s="53"/>
    </row>
    <row r="697" s="82" customFormat="true" ht="15" hidden="false" customHeight="true" outlineLevel="0" collapsed="false">
      <c r="A697" s="54" t="s">
        <v>601</v>
      </c>
      <c r="B697" s="55" t="n">
        <f aca="false">1*B684</f>
        <v>0</v>
      </c>
      <c r="C697" s="156" t="s">
        <v>591</v>
      </c>
      <c r="D697" s="28" t="s">
        <v>31</v>
      </c>
      <c r="E697" s="53"/>
    </row>
    <row r="698" s="82" customFormat="true" ht="15" hidden="false" customHeight="true" outlineLevel="0" collapsed="false">
      <c r="A698" s="54" t="s">
        <v>602</v>
      </c>
      <c r="B698" s="55" t="n">
        <f aca="false">2*B684</f>
        <v>0</v>
      </c>
      <c r="C698" s="156" t="s">
        <v>603</v>
      </c>
      <c r="D698" s="28" t="s">
        <v>31</v>
      </c>
      <c r="E698" s="53"/>
    </row>
    <row r="699" s="82" customFormat="true" ht="15" hidden="false" customHeight="true" outlineLevel="0" collapsed="false">
      <c r="A699" s="54" t="s">
        <v>604</v>
      </c>
      <c r="B699" s="55" t="n">
        <f aca="false">2*B684</f>
        <v>0</v>
      </c>
      <c r="C699" s="156" t="s">
        <v>236</v>
      </c>
      <c r="D699" s="28" t="s">
        <v>31</v>
      </c>
      <c r="E699" s="53"/>
    </row>
    <row r="700" s="82" customFormat="true" ht="15" hidden="false" customHeight="true" outlineLevel="0" collapsed="false">
      <c r="A700" s="70" t="s">
        <v>201</v>
      </c>
      <c r="B700" s="71" t="n">
        <f aca="false">1*B684</f>
        <v>0</v>
      </c>
      <c r="C700" s="283" t="s">
        <v>605</v>
      </c>
      <c r="D700" s="73" t="s">
        <v>31</v>
      </c>
      <c r="E700" s="63"/>
    </row>
    <row r="701" s="383" customFormat="true" ht="38.25" hidden="false" customHeight="true" outlineLevel="0" collapsed="false">
      <c r="A701" s="380" t="s">
        <v>606</v>
      </c>
      <c r="B701" s="381" t="n">
        <v>0</v>
      </c>
      <c r="C701" s="382" t="s">
        <v>607</v>
      </c>
      <c r="D701" s="379" t="n">
        <v>2128.64</v>
      </c>
      <c r="E701" s="374" t="n">
        <v>118</v>
      </c>
    </row>
    <row r="702" s="82" customFormat="true" ht="15" hidden="false" customHeight="true" outlineLevel="0" collapsed="false">
      <c r="A702" s="384" t="s">
        <v>567</v>
      </c>
      <c r="B702" s="198" t="n">
        <f aca="false">2*B701</f>
        <v>0</v>
      </c>
      <c r="C702" s="280" t="s">
        <v>568</v>
      </c>
      <c r="D702" s="226" t="s">
        <v>31</v>
      </c>
      <c r="E702" s="227"/>
    </row>
    <row r="703" s="82" customFormat="true" ht="15" hidden="false" customHeight="true" outlineLevel="0" collapsed="false">
      <c r="A703" s="385" t="s">
        <v>569</v>
      </c>
      <c r="B703" s="55" t="n">
        <f aca="false">2*B701</f>
        <v>0</v>
      </c>
      <c r="C703" s="156" t="s">
        <v>570</v>
      </c>
      <c r="D703" s="168" t="s">
        <v>31</v>
      </c>
      <c r="E703" s="53"/>
    </row>
    <row r="704" s="82" customFormat="true" ht="15" hidden="false" customHeight="true" outlineLevel="0" collapsed="false">
      <c r="A704" s="385" t="s">
        <v>571</v>
      </c>
      <c r="B704" s="55" t="n">
        <f aca="false">2*B701</f>
        <v>0</v>
      </c>
      <c r="C704" s="156" t="s">
        <v>572</v>
      </c>
      <c r="D704" s="168" t="s">
        <v>31</v>
      </c>
      <c r="E704" s="53"/>
    </row>
    <row r="705" s="82" customFormat="true" ht="15" hidden="false" customHeight="true" outlineLevel="0" collapsed="false">
      <c r="A705" s="385" t="s">
        <v>573</v>
      </c>
      <c r="B705" s="55" t="n">
        <f aca="false">2*B701</f>
        <v>0</v>
      </c>
      <c r="C705" s="156" t="s">
        <v>574</v>
      </c>
      <c r="D705" s="168" t="s">
        <v>31</v>
      </c>
      <c r="E705" s="53"/>
    </row>
    <row r="706" s="82" customFormat="true" ht="15" hidden="false" customHeight="true" outlineLevel="0" collapsed="false">
      <c r="A706" s="385" t="s">
        <v>608</v>
      </c>
      <c r="B706" s="55" t="n">
        <f aca="false">4*B701</f>
        <v>0</v>
      </c>
      <c r="C706" s="156" t="s">
        <v>576</v>
      </c>
      <c r="D706" s="168" t="s">
        <v>31</v>
      </c>
      <c r="E706" s="53"/>
    </row>
    <row r="707" s="82" customFormat="true" ht="15" hidden="false" customHeight="true" outlineLevel="0" collapsed="false">
      <c r="A707" s="385" t="s">
        <v>577</v>
      </c>
      <c r="B707" s="55" t="n">
        <f aca="false">1*B701</f>
        <v>0</v>
      </c>
      <c r="C707" s="156" t="s">
        <v>578</v>
      </c>
      <c r="D707" s="168" t="s">
        <v>31</v>
      </c>
      <c r="E707" s="53"/>
    </row>
    <row r="708" s="82" customFormat="true" ht="15" hidden="false" customHeight="true" outlineLevel="0" collapsed="false">
      <c r="A708" s="385" t="s">
        <v>579</v>
      </c>
      <c r="B708" s="55" t="n">
        <f aca="false">1*B701</f>
        <v>0</v>
      </c>
      <c r="C708" s="156" t="s">
        <v>580</v>
      </c>
      <c r="D708" s="168" t="s">
        <v>31</v>
      </c>
      <c r="E708" s="53"/>
    </row>
    <row r="709" s="82" customFormat="true" ht="15" hidden="false" customHeight="true" outlineLevel="0" collapsed="false">
      <c r="A709" s="385" t="s">
        <v>581</v>
      </c>
      <c r="B709" s="55" t="n">
        <f aca="false">1*B701</f>
        <v>0</v>
      </c>
      <c r="C709" s="156" t="s">
        <v>582</v>
      </c>
      <c r="D709" s="168" t="s">
        <v>31</v>
      </c>
      <c r="E709" s="53"/>
    </row>
    <row r="710" s="82" customFormat="true" ht="15" hidden="false" customHeight="true" outlineLevel="0" collapsed="false">
      <c r="A710" s="385" t="s">
        <v>583</v>
      </c>
      <c r="B710" s="55" t="n">
        <f aca="false">1*B701</f>
        <v>0</v>
      </c>
      <c r="C710" s="156" t="s">
        <v>584</v>
      </c>
      <c r="D710" s="168" t="s">
        <v>31</v>
      </c>
      <c r="E710" s="53"/>
    </row>
    <row r="711" s="82" customFormat="true" ht="15" hidden="false" customHeight="true" outlineLevel="0" collapsed="false">
      <c r="A711" s="385" t="s">
        <v>585</v>
      </c>
      <c r="B711" s="55" t="n">
        <f aca="false">1*B701</f>
        <v>0</v>
      </c>
      <c r="C711" s="156" t="s">
        <v>586</v>
      </c>
      <c r="D711" s="168" t="s">
        <v>31</v>
      </c>
      <c r="E711" s="53"/>
    </row>
    <row r="712" s="82" customFormat="true" ht="15" hidden="false" customHeight="true" outlineLevel="0" collapsed="false">
      <c r="A712" s="385" t="s">
        <v>587</v>
      </c>
      <c r="B712" s="55" t="n">
        <f aca="false">1*B701</f>
        <v>0</v>
      </c>
      <c r="C712" s="156" t="s">
        <v>588</v>
      </c>
      <c r="D712" s="168" t="s">
        <v>31</v>
      </c>
      <c r="E712" s="53"/>
    </row>
    <row r="713" s="82" customFormat="true" ht="15" hidden="false" customHeight="true" outlineLevel="0" collapsed="false">
      <c r="A713" s="385" t="s">
        <v>237</v>
      </c>
      <c r="B713" s="55" t="n">
        <f aca="false">2*B701</f>
        <v>0</v>
      </c>
      <c r="C713" s="156" t="s">
        <v>589</v>
      </c>
      <c r="D713" s="168" t="s">
        <v>31</v>
      </c>
      <c r="E713" s="53"/>
    </row>
    <row r="714" s="82" customFormat="true" ht="15" hidden="false" customHeight="true" outlineLevel="0" collapsed="false">
      <c r="A714" s="385" t="s">
        <v>590</v>
      </c>
      <c r="B714" s="55" t="n">
        <f aca="false">1*B701</f>
        <v>0</v>
      </c>
      <c r="C714" s="156" t="s">
        <v>591</v>
      </c>
      <c r="D714" s="168" t="s">
        <v>31</v>
      </c>
      <c r="E714" s="63"/>
    </row>
    <row r="715" s="82" customFormat="true" ht="15" hidden="false" customHeight="true" outlineLevel="0" collapsed="false">
      <c r="A715" s="151" t="s">
        <v>609</v>
      </c>
      <c r="B715" s="360" t="n">
        <v>0</v>
      </c>
      <c r="C715" s="246" t="s">
        <v>610</v>
      </c>
      <c r="D715" s="154" t="n">
        <v>409.35</v>
      </c>
      <c r="E715" s="155" t="n">
        <v>11</v>
      </c>
    </row>
    <row r="716" s="156" customFormat="true" ht="30" hidden="false" customHeight="true" outlineLevel="0" collapsed="false">
      <c r="A716" s="157" t="s">
        <v>201</v>
      </c>
      <c r="B716" s="28" t="n">
        <v>0</v>
      </c>
      <c r="C716" s="247" t="s">
        <v>611</v>
      </c>
      <c r="D716" s="160" t="n">
        <v>651.23</v>
      </c>
      <c r="E716" s="161" t="n">
        <v>13</v>
      </c>
    </row>
    <row r="717" s="82" customFormat="true" ht="15" hidden="false" customHeight="true" outlineLevel="0" collapsed="false">
      <c r="A717" s="157" t="s">
        <v>612</v>
      </c>
      <c r="B717" s="28" t="n">
        <v>0</v>
      </c>
      <c r="C717" s="247" t="s">
        <v>613</v>
      </c>
      <c r="D717" s="160" t="n">
        <v>376.24</v>
      </c>
      <c r="E717" s="161" t="n">
        <v>7</v>
      </c>
    </row>
    <row r="718" s="156" customFormat="true" ht="15" hidden="false" customHeight="true" outlineLevel="0" collapsed="false">
      <c r="A718" s="157" t="s">
        <v>235</v>
      </c>
      <c r="B718" s="28" t="n">
        <v>0</v>
      </c>
      <c r="C718" s="247" t="s">
        <v>236</v>
      </c>
      <c r="D718" s="160" t="n">
        <v>75.44</v>
      </c>
      <c r="E718" s="161" t="n">
        <v>2</v>
      </c>
    </row>
    <row r="719" s="82" customFormat="true" ht="15" hidden="false" customHeight="true" outlineLevel="0" collapsed="false">
      <c r="A719" s="244" t="s">
        <v>614</v>
      </c>
      <c r="B719" s="168" t="n">
        <v>0</v>
      </c>
      <c r="C719" s="247" t="s">
        <v>615</v>
      </c>
      <c r="D719" s="160" t="n">
        <v>83.71</v>
      </c>
      <c r="E719" s="161" t="n">
        <v>3</v>
      </c>
    </row>
    <row r="720" s="82" customFormat="true" ht="15" hidden="false" customHeight="true" outlineLevel="0" collapsed="false">
      <c r="A720" s="157" t="s">
        <v>237</v>
      </c>
      <c r="B720" s="28" t="n">
        <v>0</v>
      </c>
      <c r="C720" s="247" t="s">
        <v>616</v>
      </c>
      <c r="D720" s="160" t="n">
        <v>52.43</v>
      </c>
      <c r="E720" s="161" t="n">
        <v>6</v>
      </c>
    </row>
    <row r="721" s="82" customFormat="true" ht="30" hidden="false" customHeight="true" outlineLevel="0" collapsed="false">
      <c r="A721" s="244" t="s">
        <v>617</v>
      </c>
      <c r="B721" s="168" t="n">
        <v>0</v>
      </c>
      <c r="C721" s="247" t="s">
        <v>618</v>
      </c>
      <c r="D721" s="160" t="n">
        <v>74.51</v>
      </c>
      <c r="E721" s="161" t="n">
        <v>10</v>
      </c>
    </row>
    <row r="722" s="82" customFormat="true" ht="29.25" hidden="false" customHeight="false" outlineLevel="0" collapsed="false">
      <c r="A722" s="245" t="s">
        <v>619</v>
      </c>
      <c r="B722" s="207" t="n">
        <v>0</v>
      </c>
      <c r="C722" s="362" t="s">
        <v>620</v>
      </c>
      <c r="D722" s="166" t="n">
        <v>128.78</v>
      </c>
      <c r="E722" s="167" t="n">
        <v>18</v>
      </c>
    </row>
    <row r="723" s="82" customFormat="true" ht="15.75" hidden="false" customHeight="false" outlineLevel="0" collapsed="false">
      <c r="A723" s="104"/>
      <c r="B723" s="28"/>
      <c r="C723" s="104"/>
      <c r="D723" s="29"/>
    </row>
    <row r="724" s="82" customFormat="true" ht="15" hidden="false" customHeight="true" outlineLevel="0" collapsed="false">
      <c r="A724" s="386" t="s">
        <v>621</v>
      </c>
      <c r="B724" s="386"/>
      <c r="C724" s="386"/>
      <c r="D724" s="387"/>
      <c r="E724" s="388"/>
    </row>
    <row r="725" s="156" customFormat="true" ht="15" hidden="false" customHeight="true" outlineLevel="0" collapsed="false">
      <c r="A725" s="151" t="s">
        <v>622</v>
      </c>
      <c r="B725" s="360" t="n">
        <v>0</v>
      </c>
      <c r="C725" s="236" t="s">
        <v>623</v>
      </c>
      <c r="D725" s="154" t="n">
        <v>2399.8</v>
      </c>
      <c r="E725" s="155" t="n">
        <v>82</v>
      </c>
    </row>
    <row r="726" s="82" customFormat="true" ht="15" hidden="false" customHeight="true" outlineLevel="0" collapsed="false">
      <c r="A726" s="157" t="s">
        <v>624</v>
      </c>
      <c r="B726" s="28" t="n">
        <v>0</v>
      </c>
      <c r="C726" s="104" t="s">
        <v>625</v>
      </c>
      <c r="D726" s="160" t="n">
        <v>64.38</v>
      </c>
      <c r="E726" s="161" t="n">
        <v>5</v>
      </c>
    </row>
    <row r="727" s="82" customFormat="true" ht="30" hidden="false" customHeight="true" outlineLevel="0" collapsed="false">
      <c r="A727" s="157" t="s">
        <v>626</v>
      </c>
      <c r="B727" s="28" t="n">
        <v>0</v>
      </c>
      <c r="C727" s="389" t="s">
        <v>627</v>
      </c>
      <c r="D727" s="160" t="n">
        <v>8883.47</v>
      </c>
      <c r="E727" s="161" t="n">
        <v>460</v>
      </c>
    </row>
    <row r="728" s="156" customFormat="true" ht="42" hidden="false" customHeight="true" outlineLevel="0" collapsed="false">
      <c r="A728" s="157" t="s">
        <v>628</v>
      </c>
      <c r="B728" s="28" t="n">
        <v>0</v>
      </c>
      <c r="C728" s="389" t="s">
        <v>629</v>
      </c>
      <c r="D728" s="160" t="n">
        <v>10123.5</v>
      </c>
      <c r="E728" s="161" t="n">
        <v>510</v>
      </c>
    </row>
    <row r="729" s="156" customFormat="true" ht="42" hidden="false" customHeight="true" outlineLevel="0" collapsed="false">
      <c r="A729" s="163" t="s">
        <v>630</v>
      </c>
      <c r="B729" s="73" t="n">
        <v>0</v>
      </c>
      <c r="C729" s="390" t="s">
        <v>631</v>
      </c>
      <c r="D729" s="166" t="n">
        <v>817.79</v>
      </c>
      <c r="E729" s="167" t="n">
        <v>16</v>
      </c>
    </row>
    <row r="730" s="156" customFormat="true" ht="21" hidden="false" customHeight="true" outlineLevel="0" collapsed="false">
      <c r="A730" s="104"/>
      <c r="B730" s="28"/>
      <c r="C730" s="12"/>
      <c r="D730" s="160"/>
      <c r="E730" s="29"/>
    </row>
    <row r="731" s="82" customFormat="true" ht="16.5" hidden="false" customHeight="false" outlineLevel="0" collapsed="false">
      <c r="A731" s="242" t="s">
        <v>632</v>
      </c>
      <c r="B731" s="113"/>
      <c r="C731" s="104"/>
      <c r="D731" s="29"/>
    </row>
    <row r="732" s="82" customFormat="true" ht="18.75" hidden="false" customHeight="true" outlineLevel="0" collapsed="false">
      <c r="A732" s="151" t="s">
        <v>171</v>
      </c>
      <c r="B732" s="360" t="n">
        <v>0</v>
      </c>
      <c r="C732" s="246" t="s">
        <v>633</v>
      </c>
      <c r="D732" s="154" t="n">
        <v>1396.4</v>
      </c>
      <c r="E732" s="155" t="n">
        <v>42</v>
      </c>
    </row>
    <row r="733" s="82" customFormat="true" ht="15" hidden="false" customHeight="true" outlineLevel="0" collapsed="false">
      <c r="A733" s="157" t="s">
        <v>634</v>
      </c>
      <c r="B733" s="28" t="n">
        <v>0</v>
      </c>
      <c r="C733" s="247" t="s">
        <v>635</v>
      </c>
      <c r="D733" s="160" t="n">
        <v>1791.96</v>
      </c>
      <c r="E733" s="161" t="n">
        <v>71</v>
      </c>
    </row>
    <row r="734" s="82" customFormat="true" ht="15" hidden="false" customHeight="false" outlineLevel="0" collapsed="false">
      <c r="A734" s="157" t="s">
        <v>636</v>
      </c>
      <c r="B734" s="28" t="n">
        <v>0</v>
      </c>
      <c r="C734" s="247" t="s">
        <v>637</v>
      </c>
      <c r="D734" s="160" t="n">
        <v>2049.53</v>
      </c>
      <c r="E734" s="161" t="n">
        <v>94</v>
      </c>
    </row>
    <row r="735" s="82" customFormat="true" ht="29.25" hidden="false" customHeight="false" outlineLevel="0" collapsed="false">
      <c r="A735" s="163" t="s">
        <v>638</v>
      </c>
      <c r="B735" s="73" t="n">
        <v>0</v>
      </c>
      <c r="C735" s="390" t="s">
        <v>639</v>
      </c>
      <c r="D735" s="166" t="n">
        <v>564.82</v>
      </c>
      <c r="E735" s="167" t="n">
        <v>18</v>
      </c>
    </row>
    <row r="736" s="82" customFormat="true" ht="15.75" hidden="false" customHeight="false" outlineLevel="0" collapsed="false">
      <c r="A736" s="104"/>
      <c r="B736" s="28"/>
      <c r="C736" s="104"/>
      <c r="D736" s="368"/>
      <c r="E736" s="29"/>
    </row>
    <row r="737" s="82" customFormat="true" ht="15" hidden="false" customHeight="true" outlineLevel="0" collapsed="false">
      <c r="A737" s="187" t="s">
        <v>640</v>
      </c>
      <c r="B737" s="187"/>
      <c r="C737" s="187"/>
      <c r="D737" s="29"/>
      <c r="E737" s="156"/>
    </row>
    <row r="738" s="82" customFormat="true" ht="15" hidden="false" customHeight="true" outlineLevel="0" collapsed="false">
      <c r="A738" s="151" t="s">
        <v>641</v>
      </c>
      <c r="B738" s="360" t="n">
        <v>0</v>
      </c>
      <c r="C738" s="246" t="s">
        <v>642</v>
      </c>
      <c r="D738" s="154" t="n">
        <v>4404.47</v>
      </c>
      <c r="E738" s="155" t="n">
        <v>36</v>
      </c>
    </row>
    <row r="739" s="82" customFormat="true" ht="15" hidden="false" customHeight="true" outlineLevel="0" collapsed="false">
      <c r="A739" s="157" t="s">
        <v>643</v>
      </c>
      <c r="B739" s="28" t="n">
        <v>0</v>
      </c>
      <c r="C739" s="247" t="s">
        <v>644</v>
      </c>
      <c r="D739" s="160" t="n">
        <v>3274.84</v>
      </c>
      <c r="E739" s="161" t="n">
        <v>36</v>
      </c>
    </row>
    <row r="740" s="82" customFormat="true" ht="42.75" hidden="false" customHeight="false" outlineLevel="0" collapsed="false">
      <c r="A740" s="157" t="s">
        <v>645</v>
      </c>
      <c r="B740" s="28" t="n">
        <v>0</v>
      </c>
      <c r="C740" s="247" t="s">
        <v>646</v>
      </c>
      <c r="D740" s="160" t="n">
        <v>5513.87</v>
      </c>
      <c r="E740" s="161" t="n">
        <v>191</v>
      </c>
    </row>
    <row r="741" s="82" customFormat="true" ht="42.75" hidden="false" customHeight="false" outlineLevel="0" collapsed="false">
      <c r="A741" s="157" t="s">
        <v>647</v>
      </c>
      <c r="B741" s="28" t="n">
        <v>0</v>
      </c>
      <c r="C741" s="247" t="s">
        <v>648</v>
      </c>
      <c r="D741" s="160" t="n">
        <v>5765.01</v>
      </c>
      <c r="E741" s="161" t="n">
        <v>195</v>
      </c>
    </row>
    <row r="742" s="82" customFormat="true" ht="42.75" hidden="false" customHeight="false" outlineLevel="0" collapsed="false">
      <c r="A742" s="157" t="s">
        <v>649</v>
      </c>
      <c r="B742" s="28" t="n">
        <v>0</v>
      </c>
      <c r="C742" s="247" t="s">
        <v>650</v>
      </c>
      <c r="D742" s="160" t="n">
        <v>7959.89</v>
      </c>
      <c r="E742" s="161" t="n">
        <v>271</v>
      </c>
    </row>
    <row r="743" s="82" customFormat="true" ht="42.75" hidden="false" customHeight="false" outlineLevel="0" collapsed="false">
      <c r="A743" s="157" t="s">
        <v>651</v>
      </c>
      <c r="B743" s="28" t="n">
        <v>0</v>
      </c>
      <c r="C743" s="247" t="s">
        <v>652</v>
      </c>
      <c r="D743" s="160" t="n">
        <v>8211.02</v>
      </c>
      <c r="E743" s="161" t="n">
        <v>275</v>
      </c>
    </row>
    <row r="744" s="82" customFormat="true" ht="15" hidden="false" customHeight="true" outlineLevel="0" collapsed="false">
      <c r="A744" s="163" t="s">
        <v>653</v>
      </c>
      <c r="B744" s="73" t="n">
        <v>0</v>
      </c>
      <c r="C744" s="362" t="s">
        <v>654</v>
      </c>
      <c r="D744" s="166" t="n">
        <v>372.56</v>
      </c>
      <c r="E744" s="167" t="n">
        <v>16</v>
      </c>
    </row>
    <row r="745" s="82" customFormat="true" ht="15.75" hidden="false" customHeight="false" outlineLevel="0" collapsed="false">
      <c r="A745" s="104"/>
      <c r="B745" s="28"/>
      <c r="C745" s="104"/>
      <c r="D745" s="29"/>
    </row>
    <row r="746" s="82" customFormat="true" ht="22.5" hidden="false" customHeight="true" outlineLevel="0" collapsed="false">
      <c r="A746" s="187" t="s">
        <v>655</v>
      </c>
      <c r="B746" s="187"/>
      <c r="C746" s="187"/>
      <c r="D746" s="29"/>
    </row>
    <row r="747" s="82" customFormat="true" ht="30" hidden="false" customHeight="true" outlineLevel="0" collapsed="false">
      <c r="A747" s="151" t="s">
        <v>656</v>
      </c>
      <c r="B747" s="360" t="n">
        <v>0</v>
      </c>
      <c r="C747" s="246" t="s">
        <v>657</v>
      </c>
      <c r="D747" s="154" t="n">
        <v>729.48</v>
      </c>
      <c r="E747" s="155"/>
    </row>
    <row r="748" s="82" customFormat="true" ht="30" hidden="false" customHeight="true" outlineLevel="0" collapsed="false">
      <c r="A748" s="157" t="s">
        <v>658</v>
      </c>
      <c r="B748" s="28" t="n">
        <v>0</v>
      </c>
      <c r="C748" s="247" t="s">
        <v>659</v>
      </c>
      <c r="D748" s="160" t="n">
        <v>917.14</v>
      </c>
      <c r="E748" s="161"/>
    </row>
    <row r="749" s="82" customFormat="true" ht="30" hidden="false" customHeight="true" outlineLevel="0" collapsed="false">
      <c r="A749" s="157" t="s">
        <v>203</v>
      </c>
      <c r="B749" s="28" t="n">
        <v>0</v>
      </c>
      <c r="C749" s="247" t="s">
        <v>660</v>
      </c>
      <c r="D749" s="160" t="n">
        <v>920.82</v>
      </c>
      <c r="E749" s="161" t="n">
        <v>39</v>
      </c>
    </row>
    <row r="750" s="82" customFormat="true" ht="30" hidden="false" customHeight="true" outlineLevel="0" collapsed="false">
      <c r="A750" s="157" t="s">
        <v>661</v>
      </c>
      <c r="B750" s="28" t="n">
        <v>0</v>
      </c>
      <c r="C750" s="247" t="s">
        <v>662</v>
      </c>
      <c r="D750" s="160" t="n">
        <v>1278.66</v>
      </c>
      <c r="E750" s="161" t="n">
        <v>100</v>
      </c>
    </row>
    <row r="751" s="82" customFormat="true" ht="30" hidden="false" customHeight="true" outlineLevel="0" collapsed="false">
      <c r="A751" s="157" t="s">
        <v>663</v>
      </c>
      <c r="B751" s="28" t="n">
        <v>0</v>
      </c>
      <c r="C751" s="247" t="s">
        <v>664</v>
      </c>
      <c r="D751" s="160" t="n">
        <v>1972.26</v>
      </c>
      <c r="E751" s="161" t="n">
        <v>112</v>
      </c>
    </row>
    <row r="752" s="156" customFormat="true" ht="30" hidden="false" customHeight="true" outlineLevel="0" collapsed="false">
      <c r="A752" s="157" t="s">
        <v>665</v>
      </c>
      <c r="B752" s="28" t="n">
        <v>0</v>
      </c>
      <c r="C752" s="247" t="s">
        <v>666</v>
      </c>
      <c r="D752" s="160" t="n">
        <v>525.26</v>
      </c>
      <c r="E752" s="161"/>
    </row>
    <row r="753" s="156" customFormat="true" ht="30" hidden="false" customHeight="true" outlineLevel="0" collapsed="false">
      <c r="A753" s="157" t="s">
        <v>667</v>
      </c>
      <c r="B753" s="28" t="n">
        <v>0</v>
      </c>
      <c r="C753" s="247" t="s">
        <v>668</v>
      </c>
      <c r="D753" s="160" t="n">
        <v>594.26</v>
      </c>
      <c r="E753" s="161"/>
    </row>
    <row r="754" s="156" customFormat="true" ht="30" hidden="false" customHeight="true" outlineLevel="0" collapsed="false">
      <c r="A754" s="157" t="s">
        <v>205</v>
      </c>
      <c r="B754" s="28" t="n">
        <v>0</v>
      </c>
      <c r="C754" s="247" t="s">
        <v>669</v>
      </c>
      <c r="D754" s="160" t="n">
        <v>629.21</v>
      </c>
      <c r="E754" s="161" t="n">
        <v>39</v>
      </c>
    </row>
    <row r="755" s="156" customFormat="true" ht="30" hidden="false" customHeight="true" outlineLevel="0" collapsed="false">
      <c r="A755" s="157" t="s">
        <v>670</v>
      </c>
      <c r="B755" s="28" t="n">
        <v>0</v>
      </c>
      <c r="C755" s="247" t="s">
        <v>671</v>
      </c>
      <c r="D755" s="160" t="n">
        <v>884.02</v>
      </c>
      <c r="E755" s="161"/>
    </row>
    <row r="756" s="156" customFormat="true" ht="30" hidden="false" customHeight="true" outlineLevel="0" collapsed="false">
      <c r="A756" s="157" t="s">
        <v>672</v>
      </c>
      <c r="B756" s="28" t="n">
        <v>0</v>
      </c>
      <c r="C756" s="247" t="s">
        <v>673</v>
      </c>
      <c r="D756" s="160" t="n">
        <v>1387.2</v>
      </c>
      <c r="E756" s="161" t="n">
        <v>112</v>
      </c>
    </row>
    <row r="757" s="156" customFormat="true" ht="30" hidden="false" customHeight="true" outlineLevel="0" collapsed="false">
      <c r="A757" s="163" t="s">
        <v>674</v>
      </c>
      <c r="B757" s="73" t="n">
        <v>0</v>
      </c>
      <c r="C757" s="336" t="s">
        <v>675</v>
      </c>
      <c r="D757" s="166" t="n">
        <v>687.16</v>
      </c>
      <c r="E757" s="167" t="n">
        <v>2</v>
      </c>
    </row>
    <row r="758" s="82" customFormat="true" ht="15.75" hidden="false" customHeight="false" outlineLevel="0" collapsed="false">
      <c r="A758" s="27"/>
      <c r="B758" s="28"/>
      <c r="C758" s="27"/>
      <c r="D758" s="29"/>
    </row>
    <row r="759" s="82" customFormat="true" ht="20.1" hidden="false" customHeight="true" outlineLevel="0" collapsed="false">
      <c r="A759" s="232" t="s">
        <v>676</v>
      </c>
      <c r="B759" s="232"/>
      <c r="C759" s="232"/>
      <c r="D759" s="29"/>
    </row>
    <row r="760" s="38" customFormat="true" ht="47.25" hidden="false" customHeight="true" outlineLevel="0" collapsed="false">
      <c r="A760" s="370" t="s">
        <v>677</v>
      </c>
      <c r="B760" s="371" t="n">
        <v>0</v>
      </c>
      <c r="C760" s="372" t="s">
        <v>678</v>
      </c>
      <c r="D760" s="373" t="n">
        <v>3400.87</v>
      </c>
      <c r="E760" s="310" t="n">
        <v>61</v>
      </c>
    </row>
    <row r="761" s="82" customFormat="true" ht="15" hidden="false" customHeight="true" outlineLevel="0" collapsed="false">
      <c r="A761" s="311" t="s">
        <v>677</v>
      </c>
      <c r="B761" s="198" t="n">
        <f aca="false">1*B760</f>
        <v>0</v>
      </c>
      <c r="C761" s="199" t="s">
        <v>679</v>
      </c>
      <c r="D761" s="226" t="s">
        <v>31</v>
      </c>
      <c r="E761" s="281"/>
    </row>
    <row r="762" s="82" customFormat="true" ht="20.25" hidden="false" customHeight="true" outlineLevel="0" collapsed="false">
      <c r="A762" s="70" t="s">
        <v>680</v>
      </c>
      <c r="B762" s="71" t="n">
        <f aca="false">1*B760</f>
        <v>0</v>
      </c>
      <c r="C762" s="61" t="s">
        <v>681</v>
      </c>
      <c r="D762" s="207" t="s">
        <v>31</v>
      </c>
      <c r="E762" s="284"/>
    </row>
    <row r="763" s="38" customFormat="true" ht="22.5" hidden="false" customHeight="true" outlineLevel="0" collapsed="false">
      <c r="A763" s="391" t="s">
        <v>680</v>
      </c>
      <c r="B763" s="220" t="n">
        <v>0</v>
      </c>
      <c r="C763" s="392" t="s">
        <v>682</v>
      </c>
      <c r="D763" s="222" t="n">
        <v>310.92</v>
      </c>
      <c r="E763" s="393" t="n">
        <v>15</v>
      </c>
    </row>
    <row r="764" s="82" customFormat="true" ht="15" hidden="false" customHeight="true" outlineLevel="0" collapsed="false">
      <c r="A764" s="394" t="s">
        <v>683</v>
      </c>
      <c r="B764" s="198" t="n">
        <f aca="false">B763*1</f>
        <v>0</v>
      </c>
      <c r="C764" s="199" t="s">
        <v>684</v>
      </c>
      <c r="D764" s="226" t="s">
        <v>31</v>
      </c>
      <c r="E764" s="281"/>
    </row>
    <row r="765" s="82" customFormat="true" ht="15" hidden="false" customHeight="true" outlineLevel="0" collapsed="false">
      <c r="A765" s="57" t="s">
        <v>685</v>
      </c>
      <c r="B765" s="55" t="n">
        <f aca="false">B763*2</f>
        <v>0</v>
      </c>
      <c r="C765" s="27" t="s">
        <v>686</v>
      </c>
      <c r="D765" s="168" t="s">
        <v>31</v>
      </c>
      <c r="E765" s="254"/>
    </row>
    <row r="766" s="82" customFormat="true" ht="15" hidden="false" customHeight="true" outlineLevel="0" collapsed="false">
      <c r="A766" s="57" t="s">
        <v>687</v>
      </c>
      <c r="B766" s="55" t="n">
        <f aca="false">B763*2</f>
        <v>0</v>
      </c>
      <c r="C766" s="27" t="s">
        <v>688</v>
      </c>
      <c r="D766" s="168" t="s">
        <v>31</v>
      </c>
      <c r="E766" s="254"/>
    </row>
    <row r="767" s="82" customFormat="true" ht="15" hidden="false" customHeight="true" outlineLevel="0" collapsed="false">
      <c r="A767" s="57" t="s">
        <v>689</v>
      </c>
      <c r="B767" s="55" t="n">
        <f aca="false">B763*2</f>
        <v>0</v>
      </c>
      <c r="C767" s="27" t="s">
        <v>690</v>
      </c>
      <c r="D767" s="168" t="s">
        <v>31</v>
      </c>
      <c r="E767" s="254"/>
    </row>
    <row r="768" s="82" customFormat="true" ht="15" hidden="false" customHeight="true" outlineLevel="0" collapsed="false">
      <c r="A768" s="57" t="s">
        <v>691</v>
      </c>
      <c r="B768" s="55" t="n">
        <f aca="false">B763*1</f>
        <v>0</v>
      </c>
      <c r="C768" s="27" t="s">
        <v>692</v>
      </c>
      <c r="D768" s="168" t="s">
        <v>31</v>
      </c>
      <c r="E768" s="254"/>
    </row>
    <row r="769" s="82" customFormat="true" ht="15" hidden="false" customHeight="true" outlineLevel="0" collapsed="false">
      <c r="A769" s="57" t="s">
        <v>693</v>
      </c>
      <c r="B769" s="55" t="n">
        <f aca="false">B763*1</f>
        <v>0</v>
      </c>
      <c r="C769" s="27" t="s">
        <v>694</v>
      </c>
      <c r="D769" s="168" t="s">
        <v>31</v>
      </c>
      <c r="E769" s="254"/>
    </row>
    <row r="770" s="82" customFormat="true" ht="15" hidden="false" customHeight="true" outlineLevel="0" collapsed="false">
      <c r="A770" s="57" t="s">
        <v>695</v>
      </c>
      <c r="B770" s="55" t="n">
        <f aca="false">B763*1</f>
        <v>0</v>
      </c>
      <c r="C770" s="27" t="s">
        <v>696</v>
      </c>
      <c r="D770" s="168" t="s">
        <v>31</v>
      </c>
      <c r="E770" s="254"/>
    </row>
    <row r="771" s="82" customFormat="true" ht="15" hidden="false" customHeight="true" outlineLevel="0" collapsed="false">
      <c r="A771" s="57" t="s">
        <v>697</v>
      </c>
      <c r="B771" s="55" t="n">
        <f aca="false">B763*1</f>
        <v>0</v>
      </c>
      <c r="C771" s="395" t="s">
        <v>698</v>
      </c>
      <c r="D771" s="168" t="s">
        <v>31</v>
      </c>
      <c r="E771" s="254"/>
    </row>
    <row r="772" s="82" customFormat="true" ht="15" hidden="false" customHeight="true" outlineLevel="0" collapsed="false">
      <c r="A772" s="57" t="s">
        <v>699</v>
      </c>
      <c r="B772" s="55" t="n">
        <f aca="false">B763*1</f>
        <v>0</v>
      </c>
      <c r="C772" s="82" t="s">
        <v>700</v>
      </c>
      <c r="D772" s="168" t="s">
        <v>31</v>
      </c>
      <c r="E772" s="254"/>
    </row>
    <row r="773" s="82" customFormat="true" ht="15" hidden="false" customHeight="true" outlineLevel="0" collapsed="false">
      <c r="A773" s="396" t="s">
        <v>701</v>
      </c>
      <c r="B773" s="71" t="n">
        <f aca="false">B763*1</f>
        <v>0</v>
      </c>
      <c r="C773" s="65" t="s">
        <v>702</v>
      </c>
      <c r="D773" s="207" t="s">
        <v>31</v>
      </c>
      <c r="E773" s="284"/>
    </row>
    <row r="774" s="82" customFormat="true" ht="30.75" hidden="false" customHeight="true" outlineLevel="0" collapsed="false">
      <c r="A774" s="397" t="s">
        <v>703</v>
      </c>
      <c r="B774" s="377" t="n">
        <v>0</v>
      </c>
      <c r="C774" s="398" t="s">
        <v>704</v>
      </c>
      <c r="D774" s="399" t="n">
        <v>377.16</v>
      </c>
      <c r="E774" s="161" t="n">
        <v>10</v>
      </c>
    </row>
    <row r="775" s="82" customFormat="true" ht="15" hidden="false" customHeight="true" outlineLevel="0" collapsed="false">
      <c r="A775" s="394" t="s">
        <v>685</v>
      </c>
      <c r="B775" s="198" t="n">
        <f aca="false">B774*4</f>
        <v>0</v>
      </c>
      <c r="C775" s="199" t="s">
        <v>686</v>
      </c>
      <c r="D775" s="226" t="s">
        <v>31</v>
      </c>
      <c r="E775" s="227"/>
    </row>
    <row r="776" s="82" customFormat="true" ht="15" hidden="false" customHeight="true" outlineLevel="0" collapsed="false">
      <c r="A776" s="57" t="s">
        <v>687</v>
      </c>
      <c r="B776" s="55" t="n">
        <f aca="false">B774*4</f>
        <v>0</v>
      </c>
      <c r="C776" s="27" t="s">
        <v>688</v>
      </c>
      <c r="D776" s="168" t="s">
        <v>31</v>
      </c>
      <c r="E776" s="53"/>
    </row>
    <row r="777" s="82" customFormat="true" ht="15" hidden="false" customHeight="true" outlineLevel="0" collapsed="false">
      <c r="A777" s="57" t="s">
        <v>689</v>
      </c>
      <c r="B777" s="55" t="n">
        <f aca="false">B774*8</f>
        <v>0</v>
      </c>
      <c r="C777" s="27" t="s">
        <v>690</v>
      </c>
      <c r="D777" s="168" t="s">
        <v>31</v>
      </c>
      <c r="E777" s="53"/>
    </row>
    <row r="778" s="82" customFormat="true" ht="15.75" hidden="false" customHeight="false" outlineLevel="0" collapsed="false">
      <c r="A778" s="70"/>
      <c r="B778" s="71" t="n">
        <f aca="false">B774*1</f>
        <v>0</v>
      </c>
      <c r="C778" s="61" t="s">
        <v>705</v>
      </c>
      <c r="D778" s="207" t="s">
        <v>31</v>
      </c>
      <c r="E778" s="63"/>
    </row>
    <row r="779" s="82" customFormat="true" ht="21" hidden="false" customHeight="true" outlineLevel="0" collapsed="false">
      <c r="A779" s="400" t="s">
        <v>706</v>
      </c>
      <c r="B779" s="371" t="n">
        <v>0</v>
      </c>
      <c r="C779" s="401" t="s">
        <v>707</v>
      </c>
      <c r="D779" s="402" t="n">
        <v>384.51</v>
      </c>
      <c r="E779" s="155" t="n">
        <v>10</v>
      </c>
    </row>
    <row r="780" s="38" customFormat="true" ht="18.75" hidden="false" customHeight="true" outlineLevel="0" collapsed="false">
      <c r="A780" s="311" t="s">
        <v>708</v>
      </c>
      <c r="B780" s="198" t="n">
        <f aca="false">1*B779</f>
        <v>0</v>
      </c>
      <c r="C780" s="236" t="s">
        <v>709</v>
      </c>
      <c r="D780" s="403" t="s">
        <v>31</v>
      </c>
      <c r="E780" s="155"/>
    </row>
    <row r="781" s="38" customFormat="true" ht="15" hidden="false" customHeight="true" outlineLevel="0" collapsed="false">
      <c r="A781" s="54" t="s">
        <v>710</v>
      </c>
      <c r="B781" s="55" t="n">
        <f aca="false">1*B779</f>
        <v>0</v>
      </c>
      <c r="C781" s="104" t="s">
        <v>711</v>
      </c>
      <c r="D781" s="141" t="s">
        <v>31</v>
      </c>
      <c r="E781" s="161"/>
    </row>
    <row r="782" s="38" customFormat="true" ht="15" hidden="false" customHeight="false" outlineLevel="0" collapsed="false">
      <c r="A782" s="70" t="s">
        <v>712</v>
      </c>
      <c r="B782" s="71" t="n">
        <f aca="false">3*B779</f>
        <v>0</v>
      </c>
      <c r="C782" s="239" t="s">
        <v>713</v>
      </c>
      <c r="D782" s="404" t="s">
        <v>31</v>
      </c>
      <c r="E782" s="167"/>
    </row>
    <row r="783" s="82" customFormat="true" ht="15" hidden="false" customHeight="true" outlineLevel="0" collapsed="false">
      <c r="A783" s="104"/>
      <c r="B783" s="28"/>
      <c r="C783" s="104"/>
      <c r="D783" s="29"/>
    </row>
    <row r="784" s="82" customFormat="true" ht="21" hidden="false" customHeight="true" outlineLevel="0" collapsed="false">
      <c r="A784" s="34" t="s">
        <v>714</v>
      </c>
      <c r="B784" s="34"/>
      <c r="C784" s="34"/>
      <c r="D784" s="34"/>
      <c r="E784" s="34"/>
    </row>
    <row r="785" s="82" customFormat="true" ht="89.25" hidden="false" customHeight="true" outlineLevel="0" collapsed="false">
      <c r="A785" s="104" t="s">
        <v>715</v>
      </c>
      <c r="B785" s="104"/>
      <c r="C785" s="104"/>
      <c r="D785" s="104"/>
      <c r="E785" s="104"/>
    </row>
    <row r="786" s="82" customFormat="true" ht="18" hidden="false" customHeight="true" outlineLevel="0" collapsed="false">
      <c r="A786" s="405" t="s">
        <v>716</v>
      </c>
      <c r="B786" s="405"/>
      <c r="C786" s="405"/>
      <c r="D786" s="29"/>
    </row>
    <row r="787" s="82" customFormat="true" ht="25.5" hidden="false" customHeight="true" outlineLevel="0" collapsed="false">
      <c r="A787" s="406" t="s">
        <v>717</v>
      </c>
      <c r="B787" s="371" t="n">
        <v>0</v>
      </c>
      <c r="C787" s="407" t="s">
        <v>718</v>
      </c>
      <c r="D787" s="402" t="n">
        <v>3576.56</v>
      </c>
      <c r="E787" s="408" t="n">
        <v>347</v>
      </c>
    </row>
    <row r="788" s="82" customFormat="true" ht="38.25" hidden="false" customHeight="false" outlineLevel="0" collapsed="false">
      <c r="A788" s="311" t="s">
        <v>719</v>
      </c>
      <c r="B788" s="198" t="n">
        <f aca="false">1*B787</f>
        <v>0</v>
      </c>
      <c r="C788" s="199" t="s">
        <v>720</v>
      </c>
      <c r="D788" s="226" t="s">
        <v>31</v>
      </c>
      <c r="E788" s="227"/>
    </row>
    <row r="789" s="82" customFormat="true" ht="15" hidden="false" customHeight="true" outlineLevel="0" collapsed="false">
      <c r="A789" s="54" t="s">
        <v>721</v>
      </c>
      <c r="B789" s="55" t="n">
        <f aca="false">4*B787</f>
        <v>0</v>
      </c>
      <c r="C789" s="27" t="s">
        <v>722</v>
      </c>
      <c r="D789" s="168" t="s">
        <v>31</v>
      </c>
      <c r="E789" s="53"/>
    </row>
    <row r="790" s="82" customFormat="true" ht="15" hidden="false" customHeight="true" outlineLevel="0" collapsed="false">
      <c r="A790" s="54" t="s">
        <v>723</v>
      </c>
      <c r="B790" s="55" t="n">
        <f aca="false">3*B787</f>
        <v>0</v>
      </c>
      <c r="C790" s="27" t="s">
        <v>724</v>
      </c>
      <c r="D790" s="168" t="s">
        <v>31</v>
      </c>
      <c r="E790" s="53"/>
    </row>
    <row r="791" s="82" customFormat="true" ht="15" hidden="false" customHeight="true" outlineLevel="0" collapsed="false">
      <c r="A791" s="54" t="s">
        <v>725</v>
      </c>
      <c r="B791" s="55" t="n">
        <f aca="false">1*B787</f>
        <v>0</v>
      </c>
      <c r="C791" s="27" t="s">
        <v>726</v>
      </c>
      <c r="D791" s="168" t="s">
        <v>31</v>
      </c>
      <c r="E791" s="53"/>
    </row>
    <row r="792" s="82" customFormat="true" ht="30" hidden="false" customHeight="true" outlineLevel="0" collapsed="false">
      <c r="A792" s="70" t="s">
        <v>727</v>
      </c>
      <c r="B792" s="71" t="n">
        <f aca="false">1*B787</f>
        <v>0</v>
      </c>
      <c r="C792" s="61" t="s">
        <v>728</v>
      </c>
      <c r="D792" s="207" t="s">
        <v>31</v>
      </c>
      <c r="E792" s="63"/>
    </row>
    <row r="793" s="156" customFormat="true" ht="20.1" hidden="false" customHeight="true" outlineLevel="0" collapsed="false">
      <c r="A793" s="409" t="s">
        <v>729</v>
      </c>
      <c r="B793" s="377" t="n">
        <v>0</v>
      </c>
      <c r="C793" s="410" t="s">
        <v>730</v>
      </c>
      <c r="D793" s="399" t="n">
        <v>2086.33</v>
      </c>
      <c r="E793" s="408" t="n">
        <v>118</v>
      </c>
    </row>
    <row r="794" s="82" customFormat="true" ht="15" hidden="false" customHeight="true" outlineLevel="0" collapsed="false">
      <c r="A794" s="311"/>
      <c r="B794" s="198" t="n">
        <f aca="false">2*B793</f>
        <v>0</v>
      </c>
      <c r="C794" s="199" t="s">
        <v>731</v>
      </c>
      <c r="D794" s="226" t="s">
        <v>31</v>
      </c>
      <c r="E794" s="227"/>
    </row>
    <row r="795" s="82" customFormat="true" ht="30" hidden="false" customHeight="true" outlineLevel="0" collapsed="false">
      <c r="A795" s="54"/>
      <c r="B795" s="55" t="n">
        <f aca="false">2*B793</f>
        <v>0</v>
      </c>
      <c r="C795" s="27" t="s">
        <v>732</v>
      </c>
      <c r="D795" s="168" t="s">
        <v>31</v>
      </c>
      <c r="E795" s="53"/>
    </row>
    <row r="796" s="82" customFormat="true" ht="15" hidden="false" customHeight="true" outlineLevel="0" collapsed="false">
      <c r="A796" s="54"/>
      <c r="B796" s="55" t="n">
        <f aca="false">2*B793</f>
        <v>0</v>
      </c>
      <c r="C796" s="27" t="s">
        <v>722</v>
      </c>
      <c r="D796" s="168" t="s">
        <v>31</v>
      </c>
      <c r="E796" s="53"/>
    </row>
    <row r="797" s="82" customFormat="true" ht="15" hidden="false" customHeight="true" outlineLevel="0" collapsed="false">
      <c r="A797" s="54"/>
      <c r="B797" s="55" t="n">
        <f aca="false">2*B793</f>
        <v>0</v>
      </c>
      <c r="C797" s="27" t="s">
        <v>724</v>
      </c>
      <c r="D797" s="168" t="s">
        <v>31</v>
      </c>
      <c r="E797" s="53"/>
    </row>
    <row r="798" s="82" customFormat="true" ht="30" hidden="false" customHeight="true" outlineLevel="0" collapsed="false">
      <c r="A798" s="70"/>
      <c r="B798" s="71" t="n">
        <f aca="false">1*B793</f>
        <v>0</v>
      </c>
      <c r="C798" s="61" t="s">
        <v>733</v>
      </c>
      <c r="D798" s="207" t="s">
        <v>31</v>
      </c>
      <c r="E798" s="63"/>
    </row>
    <row r="799" s="156" customFormat="true" ht="20.1" hidden="false" customHeight="true" outlineLevel="0" collapsed="false">
      <c r="A799" s="409" t="s">
        <v>734</v>
      </c>
      <c r="B799" s="377" t="n">
        <v>0</v>
      </c>
      <c r="C799" s="410" t="s">
        <v>735</v>
      </c>
      <c r="D799" s="399" t="n">
        <v>208.56</v>
      </c>
      <c r="E799" s="408" t="n">
        <v>38</v>
      </c>
    </row>
    <row r="800" s="82" customFormat="true" ht="15" hidden="false" customHeight="true" outlineLevel="0" collapsed="false">
      <c r="A800" s="311"/>
      <c r="B800" s="198" t="n">
        <f aca="false">1*B799</f>
        <v>0</v>
      </c>
      <c r="C800" s="199" t="s">
        <v>736</v>
      </c>
      <c r="D800" s="226" t="s">
        <v>31</v>
      </c>
      <c r="E800" s="227"/>
    </row>
    <row r="801" s="82" customFormat="true" ht="25.5" hidden="false" customHeight="false" outlineLevel="0" collapsed="false">
      <c r="A801" s="54"/>
      <c r="B801" s="55" t="n">
        <f aca="false">1*B799</f>
        <v>0</v>
      </c>
      <c r="C801" s="27" t="s">
        <v>732</v>
      </c>
      <c r="D801" s="168" t="s">
        <v>31</v>
      </c>
      <c r="E801" s="53"/>
    </row>
    <row r="802" s="82" customFormat="true" ht="15" hidden="false" customHeight="true" outlineLevel="0" collapsed="false">
      <c r="A802" s="54"/>
      <c r="B802" s="55" t="n">
        <f aca="false">4*B799</f>
        <v>0</v>
      </c>
      <c r="C802" s="27" t="s">
        <v>737</v>
      </c>
      <c r="D802" s="168" t="s">
        <v>31</v>
      </c>
      <c r="E802" s="53"/>
    </row>
    <row r="803" s="82" customFormat="true" ht="15" hidden="false" customHeight="true" outlineLevel="0" collapsed="false">
      <c r="A803" s="54"/>
      <c r="B803" s="55" t="n">
        <f aca="false">4*B799</f>
        <v>0</v>
      </c>
      <c r="C803" s="27" t="s">
        <v>738</v>
      </c>
      <c r="D803" s="168" t="s">
        <v>31</v>
      </c>
      <c r="E803" s="53"/>
    </row>
    <row r="804" s="82" customFormat="true" ht="15" hidden="false" customHeight="true" outlineLevel="0" collapsed="false">
      <c r="A804" s="70"/>
      <c r="B804" s="71" t="n">
        <f aca="false">1*B799</f>
        <v>0</v>
      </c>
      <c r="C804" s="61" t="s">
        <v>739</v>
      </c>
      <c r="D804" s="207" t="s">
        <v>31</v>
      </c>
      <c r="E804" s="63"/>
    </row>
    <row r="805" s="82" customFormat="true" ht="15.75" hidden="false" customHeight="false" outlineLevel="0" collapsed="false">
      <c r="A805" s="111"/>
      <c r="B805" s="28"/>
      <c r="C805" s="27"/>
      <c r="D805" s="30"/>
    </row>
    <row r="806" s="82" customFormat="true" ht="21.75" hidden="false" customHeight="true" outlineLevel="0" collapsed="false">
      <c r="A806" s="405" t="s">
        <v>740</v>
      </c>
      <c r="B806" s="405"/>
      <c r="C806" s="405"/>
      <c r="D806" s="30"/>
    </row>
    <row r="807" s="82" customFormat="true" ht="38.25" hidden="false" customHeight="true" outlineLevel="0" collapsed="false">
      <c r="A807" s="400" t="s">
        <v>719</v>
      </c>
      <c r="B807" s="371" t="n">
        <v>0</v>
      </c>
      <c r="C807" s="411" t="s">
        <v>720</v>
      </c>
      <c r="D807" s="402" t="n">
        <v>1917.07</v>
      </c>
      <c r="E807" s="408" t="n">
        <v>110</v>
      </c>
    </row>
    <row r="808" s="82" customFormat="true" ht="15" hidden="false" customHeight="true" outlineLevel="0" collapsed="false">
      <c r="A808" s="412"/>
      <c r="B808" s="198" t="n">
        <f aca="false">1*B807</f>
        <v>0</v>
      </c>
      <c r="C808" s="40" t="s">
        <v>741</v>
      </c>
      <c r="D808" s="226" t="s">
        <v>31</v>
      </c>
      <c r="E808" s="227"/>
    </row>
    <row r="809" s="82" customFormat="true" ht="15" hidden="false" customHeight="true" outlineLevel="0" collapsed="false">
      <c r="A809" s="413"/>
      <c r="B809" s="55" t="n">
        <f aca="false">1*B807</f>
        <v>0</v>
      </c>
      <c r="C809" s="40" t="s">
        <v>742</v>
      </c>
      <c r="D809" s="168" t="s">
        <v>31</v>
      </c>
      <c r="E809" s="53"/>
    </row>
    <row r="810" s="82" customFormat="true" ht="15" hidden="false" customHeight="true" outlineLevel="0" collapsed="false">
      <c r="A810" s="54"/>
      <c r="B810" s="55" t="n">
        <f aca="false">1*B807</f>
        <v>0</v>
      </c>
      <c r="C810" s="414" t="s">
        <v>743</v>
      </c>
      <c r="D810" s="168" t="s">
        <v>31</v>
      </c>
      <c r="E810" s="53"/>
    </row>
    <row r="811" s="82" customFormat="true" ht="15" hidden="false" customHeight="true" outlineLevel="0" collapsed="false">
      <c r="A811" s="54"/>
      <c r="B811" s="55" t="n">
        <f aca="false">1*B807</f>
        <v>0</v>
      </c>
      <c r="C811" s="415" t="s">
        <v>744</v>
      </c>
      <c r="D811" s="168" t="s">
        <v>31</v>
      </c>
      <c r="E811" s="53"/>
    </row>
    <row r="812" s="82" customFormat="true" ht="15" hidden="false" customHeight="true" outlineLevel="0" collapsed="false">
      <c r="A812" s="54" t="s">
        <v>745</v>
      </c>
      <c r="B812" s="55" t="n">
        <f aca="false">1*B807</f>
        <v>0</v>
      </c>
      <c r="C812" s="40" t="s">
        <v>746</v>
      </c>
      <c r="D812" s="168" t="s">
        <v>31</v>
      </c>
      <c r="E812" s="53"/>
    </row>
    <row r="813" s="82" customFormat="true" ht="42" hidden="false" customHeight="true" outlineLevel="0" collapsed="false">
      <c r="A813" s="54" t="s">
        <v>747</v>
      </c>
      <c r="B813" s="55" t="n">
        <f aca="false">1*B807</f>
        <v>0</v>
      </c>
      <c r="C813" s="40" t="s">
        <v>748</v>
      </c>
      <c r="D813" s="168" t="s">
        <v>31</v>
      </c>
      <c r="E813" s="53"/>
    </row>
    <row r="814" s="82" customFormat="true" ht="29.25" hidden="false" customHeight="true" outlineLevel="0" collapsed="false">
      <c r="A814" s="126" t="s">
        <v>723</v>
      </c>
      <c r="B814" s="55" t="n">
        <f aca="false">3*B813</f>
        <v>0</v>
      </c>
      <c r="C814" s="416" t="s">
        <v>749</v>
      </c>
      <c r="D814" s="168" t="s">
        <v>31</v>
      </c>
      <c r="E814" s="53"/>
    </row>
    <row r="815" s="82" customFormat="true" ht="22.5" hidden="false" customHeight="true" outlineLevel="0" collapsed="false">
      <c r="A815" s="126" t="s">
        <v>721</v>
      </c>
      <c r="B815" s="55" t="n">
        <f aca="false">3*B813</f>
        <v>0</v>
      </c>
      <c r="C815" s="416" t="s">
        <v>750</v>
      </c>
      <c r="D815" s="168" t="s">
        <v>31</v>
      </c>
      <c r="E815" s="53"/>
    </row>
    <row r="816" s="82" customFormat="true" ht="15" hidden="false" customHeight="true" outlineLevel="0" collapsed="false">
      <c r="A816" s="54"/>
      <c r="B816" s="55" t="n">
        <f aca="false">3*B813</f>
        <v>0</v>
      </c>
      <c r="C816" s="417" t="s">
        <v>751</v>
      </c>
      <c r="D816" s="168" t="s">
        <v>31</v>
      </c>
      <c r="E816" s="53"/>
    </row>
    <row r="817" s="82" customFormat="true" ht="15" hidden="false" customHeight="true" outlineLevel="0" collapsed="false">
      <c r="A817" s="54"/>
      <c r="B817" s="55" t="n">
        <f aca="false">3*B813</f>
        <v>0</v>
      </c>
      <c r="C817" s="417" t="s">
        <v>752</v>
      </c>
      <c r="D817" s="168" t="s">
        <v>31</v>
      </c>
      <c r="E817" s="53"/>
    </row>
    <row r="818" s="82" customFormat="true" ht="15" hidden="false" customHeight="true" outlineLevel="0" collapsed="false">
      <c r="A818" s="54"/>
      <c r="B818" s="55" t="n">
        <f aca="false">3*B813</f>
        <v>0</v>
      </c>
      <c r="C818" s="417" t="s">
        <v>753</v>
      </c>
      <c r="D818" s="168" t="s">
        <v>31</v>
      </c>
      <c r="E818" s="53"/>
    </row>
    <row r="819" s="82" customFormat="true" ht="15" hidden="false" customHeight="true" outlineLevel="0" collapsed="false">
      <c r="A819" s="70"/>
      <c r="B819" s="71" t="n">
        <f aca="false">1*B813</f>
        <v>0</v>
      </c>
      <c r="C819" s="418" t="s">
        <v>754</v>
      </c>
      <c r="D819" s="207" t="s">
        <v>31</v>
      </c>
      <c r="E819" s="63"/>
    </row>
    <row r="820" s="82" customFormat="true" ht="15" hidden="false" customHeight="true" outlineLevel="0" collapsed="false">
      <c r="A820" s="54"/>
      <c r="B820" s="28"/>
      <c r="D820" s="168"/>
    </row>
    <row r="821" s="82" customFormat="true" ht="45" hidden="false" customHeight="true" outlineLevel="0" collapsed="false">
      <c r="A821" s="151" t="s">
        <v>173</v>
      </c>
      <c r="B821" s="360" t="n">
        <v>0</v>
      </c>
      <c r="C821" s="246" t="s">
        <v>755</v>
      </c>
      <c r="D821" s="154" t="n">
        <v>1367.89</v>
      </c>
      <c r="E821" s="155" t="n">
        <v>60</v>
      </c>
    </row>
    <row r="822" s="82" customFormat="true" ht="81" hidden="false" customHeight="true" outlineLevel="0" collapsed="false">
      <c r="A822" s="157" t="s">
        <v>756</v>
      </c>
      <c r="B822" s="28" t="n">
        <v>0</v>
      </c>
      <c r="C822" s="247" t="s">
        <v>757</v>
      </c>
      <c r="D822" s="160" t="n">
        <v>2282.27</v>
      </c>
      <c r="E822" s="161" t="n">
        <v>102</v>
      </c>
    </row>
    <row r="823" s="82" customFormat="true" ht="29.25" hidden="false" customHeight="true" outlineLevel="0" collapsed="false">
      <c r="A823" s="163" t="s">
        <v>745</v>
      </c>
      <c r="B823" s="73" t="n">
        <v>0</v>
      </c>
      <c r="C823" s="362" t="s">
        <v>758</v>
      </c>
      <c r="D823" s="166" t="n">
        <v>95.67</v>
      </c>
      <c r="E823" s="167" t="n">
        <v>1</v>
      </c>
    </row>
    <row r="824" s="82" customFormat="true" ht="15.75" hidden="false" customHeight="false" outlineLevel="0" collapsed="false">
      <c r="A824" s="104"/>
      <c r="B824" s="28"/>
      <c r="C824" s="104"/>
      <c r="D824" s="30"/>
      <c r="E824" s="156"/>
    </row>
    <row r="825" s="82" customFormat="true" ht="20.25" hidden="false" customHeight="true" outlineLevel="0" collapsed="false">
      <c r="A825" s="187" t="s">
        <v>759</v>
      </c>
      <c r="B825" s="187"/>
      <c r="C825" s="187"/>
      <c r="D825" s="30"/>
      <c r="E825" s="156"/>
    </row>
    <row r="826" s="156" customFormat="true" ht="30" hidden="false" customHeight="true" outlineLevel="0" collapsed="false">
      <c r="A826" s="243" t="s">
        <v>721</v>
      </c>
      <c r="B826" s="360" t="n">
        <v>0</v>
      </c>
      <c r="C826" s="246" t="s">
        <v>760</v>
      </c>
      <c r="D826" s="154" t="n">
        <v>164.66</v>
      </c>
      <c r="E826" s="155" t="n">
        <v>14</v>
      </c>
    </row>
    <row r="827" s="156" customFormat="true" ht="42" hidden="false" customHeight="true" outlineLevel="0" collapsed="false">
      <c r="A827" s="244" t="s">
        <v>723</v>
      </c>
      <c r="B827" s="28" t="n">
        <v>0</v>
      </c>
      <c r="C827" s="247" t="s">
        <v>761</v>
      </c>
      <c r="D827" s="160" t="n">
        <v>261.25</v>
      </c>
      <c r="E827" s="161" t="n">
        <v>18</v>
      </c>
    </row>
    <row r="828" s="156" customFormat="true" ht="30" hidden="false" customHeight="true" outlineLevel="0" collapsed="false">
      <c r="A828" s="244" t="s">
        <v>762</v>
      </c>
      <c r="B828" s="28" t="n">
        <v>0</v>
      </c>
      <c r="C828" s="247" t="s">
        <v>763</v>
      </c>
      <c r="D828" s="160" t="n">
        <v>598.85</v>
      </c>
      <c r="E828" s="161" t="n">
        <v>42</v>
      </c>
    </row>
    <row r="829" s="82" customFormat="true" ht="15" hidden="false" customHeight="true" outlineLevel="0" collapsed="false">
      <c r="A829" s="163" t="s">
        <v>725</v>
      </c>
      <c r="B829" s="73" t="n">
        <v>0</v>
      </c>
      <c r="C829" s="362" t="s">
        <v>726</v>
      </c>
      <c r="D829" s="166" t="n">
        <v>49.67</v>
      </c>
      <c r="E829" s="167" t="n">
        <v>3</v>
      </c>
    </row>
    <row r="830" s="82" customFormat="true" ht="15.75" hidden="false" customHeight="false" outlineLevel="0" collapsed="false">
      <c r="A830" s="27"/>
      <c r="B830" s="28"/>
      <c r="C830" s="27"/>
      <c r="D830" s="29"/>
    </row>
    <row r="831" s="82" customFormat="true" ht="19.5" hidden="false" customHeight="true" outlineLevel="0" collapsed="false">
      <c r="A831" s="419" t="s">
        <v>764</v>
      </c>
      <c r="B831" s="149"/>
      <c r="C831" s="420"/>
      <c r="D831" s="29"/>
    </row>
    <row r="832" s="156" customFormat="true" ht="28.5" hidden="false" customHeight="false" outlineLevel="0" collapsed="false">
      <c r="A832" s="243" t="s">
        <v>765</v>
      </c>
      <c r="B832" s="360" t="n">
        <v>0</v>
      </c>
      <c r="C832" s="246" t="s">
        <v>766</v>
      </c>
      <c r="D832" s="154" t="n">
        <v>51.52</v>
      </c>
      <c r="E832" s="155" t="n">
        <v>7</v>
      </c>
    </row>
    <row r="833" s="156" customFormat="true" ht="28.5" hidden="false" customHeight="false" outlineLevel="0" collapsed="false">
      <c r="A833" s="244" t="s">
        <v>767</v>
      </c>
      <c r="B833" s="28" t="n">
        <v>0</v>
      </c>
      <c r="C833" s="247" t="s">
        <v>768</v>
      </c>
      <c r="D833" s="160" t="n">
        <v>51.52</v>
      </c>
      <c r="E833" s="161" t="n">
        <v>6</v>
      </c>
    </row>
    <row r="834" s="156" customFormat="true" ht="28.5" hidden="false" customHeight="false" outlineLevel="0" collapsed="false">
      <c r="A834" s="244" t="s">
        <v>769</v>
      </c>
      <c r="B834" s="28" t="n">
        <v>0</v>
      </c>
      <c r="C834" s="247" t="s">
        <v>770</v>
      </c>
      <c r="D834" s="160" t="n">
        <v>91.99</v>
      </c>
      <c r="E834" s="161" t="n">
        <v>10</v>
      </c>
    </row>
    <row r="835" s="156" customFormat="true" ht="28.5" hidden="false" customHeight="false" outlineLevel="0" collapsed="false">
      <c r="A835" s="244" t="s">
        <v>771</v>
      </c>
      <c r="B835" s="28" t="n">
        <v>0</v>
      </c>
      <c r="C835" s="247" t="s">
        <v>772</v>
      </c>
      <c r="D835" s="160" t="n">
        <v>205.143</v>
      </c>
      <c r="E835" s="161" t="n">
        <v>17</v>
      </c>
    </row>
    <row r="836" s="156" customFormat="true" ht="29.25" hidden="false" customHeight="false" outlineLevel="0" collapsed="false">
      <c r="A836" s="245" t="s">
        <v>773</v>
      </c>
      <c r="B836" s="73" t="n">
        <v>0</v>
      </c>
      <c r="C836" s="362" t="s">
        <v>774</v>
      </c>
      <c r="D836" s="166" t="n">
        <v>399.23</v>
      </c>
      <c r="E836" s="167" t="n">
        <v>30</v>
      </c>
    </row>
    <row r="837" s="82" customFormat="true" ht="15.75" hidden="false" customHeight="false" outlineLevel="0" collapsed="false">
      <c r="A837" s="27"/>
      <c r="B837" s="28"/>
      <c r="C837" s="27"/>
      <c r="D837" s="29"/>
    </row>
    <row r="838" s="82" customFormat="true" ht="16.5" hidden="false" customHeight="true" outlineLevel="0" collapsed="false">
      <c r="A838" s="405" t="s">
        <v>775</v>
      </c>
      <c r="B838" s="405"/>
      <c r="C838" s="405"/>
      <c r="D838" s="29"/>
    </row>
    <row r="839" s="421" customFormat="true" ht="15" hidden="false" customHeight="true" outlineLevel="0" collapsed="false">
      <c r="A839" s="380" t="s">
        <v>776</v>
      </c>
      <c r="B839" s="377" t="n">
        <v>0</v>
      </c>
      <c r="C839" s="382" t="s">
        <v>777</v>
      </c>
      <c r="D839" s="373" t="n">
        <v>101.19</v>
      </c>
      <c r="E839" s="374" t="n">
        <v>7</v>
      </c>
    </row>
    <row r="840" s="82" customFormat="true" ht="15" hidden="false" customHeight="true" outlineLevel="0" collapsed="false">
      <c r="A840" s="243"/>
      <c r="B840" s="198" t="n">
        <f aca="false">1*B839</f>
        <v>0</v>
      </c>
      <c r="C840" s="199" t="s">
        <v>736</v>
      </c>
      <c r="D840" s="226" t="s">
        <v>31</v>
      </c>
      <c r="E840" s="227"/>
    </row>
    <row r="841" s="82" customFormat="true" ht="15" hidden="false" customHeight="true" outlineLevel="0" collapsed="false">
      <c r="A841" s="244"/>
      <c r="B841" s="55" t="n">
        <f aca="false">4*B839</f>
        <v>0</v>
      </c>
      <c r="C841" s="27" t="s">
        <v>737</v>
      </c>
      <c r="D841" s="168" t="s">
        <v>31</v>
      </c>
      <c r="E841" s="53"/>
    </row>
    <row r="842" s="82" customFormat="true" ht="15" hidden="false" customHeight="true" outlineLevel="0" collapsed="false">
      <c r="A842" s="244"/>
      <c r="B842" s="55" t="n">
        <f aca="false">4*B839</f>
        <v>0</v>
      </c>
      <c r="C842" s="27" t="s">
        <v>738</v>
      </c>
      <c r="D842" s="168" t="s">
        <v>31</v>
      </c>
      <c r="E842" s="53"/>
    </row>
    <row r="843" s="82" customFormat="true" ht="18" hidden="false" customHeight="true" outlineLevel="0" collapsed="false">
      <c r="A843" s="245"/>
      <c r="B843" s="71" t="n">
        <f aca="false">1*B839</f>
        <v>0</v>
      </c>
      <c r="C843" s="61" t="s">
        <v>739</v>
      </c>
      <c r="D843" s="207" t="s">
        <v>31</v>
      </c>
      <c r="E843" s="63"/>
    </row>
    <row r="844" s="82" customFormat="true" ht="15" hidden="false" customHeight="false" outlineLevel="0" collapsed="false">
      <c r="A844" s="27"/>
      <c r="B844" s="28"/>
      <c r="C844" s="104"/>
      <c r="D844" s="29"/>
    </row>
    <row r="845" s="82" customFormat="true" ht="18" hidden="false" customHeight="true" outlineLevel="0" collapsed="false">
      <c r="A845" s="422" t="s">
        <v>778</v>
      </c>
      <c r="B845" s="422"/>
      <c r="C845" s="422"/>
      <c r="D845" s="422"/>
      <c r="E845" s="422"/>
    </row>
    <row r="846" s="82" customFormat="true" ht="15" hidden="false" customHeight="true" outlineLevel="0" collapsed="false">
      <c r="A846" s="113" t="s">
        <v>779</v>
      </c>
      <c r="B846" s="113"/>
      <c r="C846" s="113"/>
      <c r="D846" s="113"/>
      <c r="E846" s="113"/>
    </row>
    <row r="847" s="82" customFormat="true" ht="18.75" hidden="false" customHeight="true" outlineLevel="0" collapsed="false">
      <c r="A847" s="207" t="s">
        <v>780</v>
      </c>
      <c r="B847" s="207"/>
      <c r="C847" s="207"/>
      <c r="D847" s="207"/>
      <c r="E847" s="207"/>
    </row>
    <row r="848" s="156" customFormat="true" ht="15" hidden="false" customHeight="true" outlineLevel="0" collapsed="false">
      <c r="A848" s="243" t="s">
        <v>193</v>
      </c>
      <c r="B848" s="226" t="n">
        <v>0</v>
      </c>
      <c r="C848" s="423" t="s">
        <v>781</v>
      </c>
      <c r="D848" s="154" t="n">
        <v>1015.61</v>
      </c>
      <c r="E848" s="155" t="n">
        <v>92</v>
      </c>
    </row>
    <row r="849" s="82" customFormat="true" ht="15" hidden="false" customHeight="true" outlineLevel="0" collapsed="false">
      <c r="A849" s="244" t="s">
        <v>782</v>
      </c>
      <c r="B849" s="168" t="n">
        <v>0</v>
      </c>
      <c r="C849" s="424" t="s">
        <v>783</v>
      </c>
      <c r="D849" s="160" t="n">
        <v>1303.5</v>
      </c>
      <c r="E849" s="288" t="n">
        <v>124</v>
      </c>
    </row>
    <row r="850" s="156" customFormat="true" ht="15" hidden="false" customHeight="true" outlineLevel="0" collapsed="false">
      <c r="A850" s="244" t="s">
        <v>784</v>
      </c>
      <c r="B850" s="168" t="n">
        <v>0</v>
      </c>
      <c r="C850" s="424" t="s">
        <v>785</v>
      </c>
      <c r="D850" s="160" t="n">
        <v>245.61</v>
      </c>
      <c r="E850" s="161" t="n">
        <v>6</v>
      </c>
    </row>
    <row r="851" s="82" customFormat="true" ht="15" hidden="false" customHeight="true" outlineLevel="0" collapsed="false">
      <c r="A851" s="244" t="s">
        <v>786</v>
      </c>
      <c r="B851" s="168" t="n">
        <v>0</v>
      </c>
      <c r="C851" s="424" t="s">
        <v>787</v>
      </c>
      <c r="D851" s="160" t="n">
        <v>748.8</v>
      </c>
      <c r="E851" s="288" t="n">
        <v>58</v>
      </c>
    </row>
    <row r="852" s="82" customFormat="true" ht="15" hidden="false" customHeight="true" outlineLevel="0" collapsed="false">
      <c r="A852" s="244" t="s">
        <v>788</v>
      </c>
      <c r="B852" s="168" t="n">
        <v>0</v>
      </c>
      <c r="C852" s="424" t="s">
        <v>789</v>
      </c>
      <c r="D852" s="160" t="n">
        <v>1255.67</v>
      </c>
      <c r="E852" s="425" t="n">
        <v>94</v>
      </c>
    </row>
    <row r="853" s="82" customFormat="true" ht="45" hidden="false" customHeight="false" outlineLevel="0" collapsed="false">
      <c r="A853" s="244" t="s">
        <v>790</v>
      </c>
      <c r="B853" s="168" t="n">
        <v>0</v>
      </c>
      <c r="C853" s="424" t="s">
        <v>791</v>
      </c>
      <c r="D853" s="160" t="n">
        <v>1328.33</v>
      </c>
      <c r="E853" s="425" t="n">
        <v>100</v>
      </c>
    </row>
    <row r="854" s="82" customFormat="true" ht="15" hidden="false" customHeight="true" outlineLevel="0" collapsed="false">
      <c r="A854" s="244" t="s">
        <v>137</v>
      </c>
      <c r="B854" s="168" t="n">
        <v>0</v>
      </c>
      <c r="C854" s="426" t="s">
        <v>792</v>
      </c>
      <c r="D854" s="160" t="n">
        <v>634.76</v>
      </c>
      <c r="E854" s="425" t="n">
        <v>44</v>
      </c>
    </row>
    <row r="855" s="82" customFormat="true" ht="30" hidden="false" customHeight="true" outlineLevel="0" collapsed="false">
      <c r="A855" s="244" t="s">
        <v>727</v>
      </c>
      <c r="B855" s="168" t="n">
        <v>0</v>
      </c>
      <c r="C855" s="424" t="s">
        <v>793</v>
      </c>
      <c r="D855" s="160" t="n">
        <v>987.97</v>
      </c>
      <c r="E855" s="288" t="n">
        <v>87</v>
      </c>
    </row>
    <row r="856" s="82" customFormat="true" ht="27.75" hidden="false" customHeight="true" outlineLevel="0" collapsed="false">
      <c r="A856" s="244" t="s">
        <v>794</v>
      </c>
      <c r="B856" s="28" t="n">
        <v>0</v>
      </c>
      <c r="C856" s="424" t="s">
        <v>795</v>
      </c>
      <c r="D856" s="160" t="n">
        <v>2948.28</v>
      </c>
      <c r="E856" s="427" t="n">
        <v>306</v>
      </c>
    </row>
    <row r="857" s="156" customFormat="true" ht="15" hidden="false" customHeight="true" outlineLevel="0" collapsed="false">
      <c r="A857" s="244" t="s">
        <v>796</v>
      </c>
      <c r="B857" s="168" t="n">
        <v>0</v>
      </c>
      <c r="C857" s="424" t="s">
        <v>797</v>
      </c>
      <c r="D857" s="160" t="n">
        <v>839.87</v>
      </c>
      <c r="E857" s="288" t="n">
        <v>62</v>
      </c>
      <c r="F857" s="82"/>
      <c r="G857" s="82"/>
    </row>
    <row r="858" s="156" customFormat="true" ht="35.1" hidden="false" customHeight="true" outlineLevel="0" collapsed="false">
      <c r="A858" s="244" t="s">
        <v>798</v>
      </c>
      <c r="B858" s="168" t="n">
        <v>0</v>
      </c>
      <c r="C858" s="428" t="s">
        <v>799</v>
      </c>
      <c r="D858" s="160" t="n">
        <v>922.66</v>
      </c>
      <c r="E858" s="288" t="n">
        <v>80</v>
      </c>
      <c r="F858" s="82"/>
      <c r="G858" s="82"/>
    </row>
    <row r="859" s="156" customFormat="true" ht="45.95" hidden="false" customHeight="true" outlineLevel="0" collapsed="false">
      <c r="A859" s="244" t="s">
        <v>800</v>
      </c>
      <c r="B859" s="28" t="n">
        <v>0</v>
      </c>
      <c r="C859" s="429" t="s">
        <v>801</v>
      </c>
      <c r="D859" s="160" t="n">
        <v>796.63</v>
      </c>
      <c r="E859" s="161" t="n">
        <v>62</v>
      </c>
    </row>
    <row r="860" s="156" customFormat="true" ht="47.1" hidden="false" customHeight="true" outlineLevel="0" collapsed="false">
      <c r="A860" s="244" t="s">
        <v>802</v>
      </c>
      <c r="B860" s="28" t="n">
        <v>0</v>
      </c>
      <c r="C860" s="429" t="s">
        <v>803</v>
      </c>
      <c r="D860" s="160" t="n">
        <v>796.63</v>
      </c>
      <c r="E860" s="161" t="n">
        <v>96</v>
      </c>
    </row>
    <row r="861" s="82" customFormat="true" ht="30" hidden="false" customHeight="true" outlineLevel="0" collapsed="false">
      <c r="A861" s="245" t="s">
        <v>804</v>
      </c>
      <c r="B861" s="73" t="n">
        <v>0</v>
      </c>
      <c r="C861" s="430" t="s">
        <v>805</v>
      </c>
      <c r="D861" s="166" t="n">
        <v>1079.04</v>
      </c>
      <c r="E861" s="167" t="n">
        <v>45</v>
      </c>
      <c r="F861" s="156"/>
      <c r="G861" s="156"/>
    </row>
    <row r="862" s="82" customFormat="true" ht="30" hidden="false" customHeight="true" outlineLevel="0" collapsed="false">
      <c r="A862" s="27"/>
      <c r="B862" s="28"/>
      <c r="C862" s="104"/>
      <c r="D862" s="160"/>
      <c r="E862" s="29"/>
      <c r="F862" s="156"/>
      <c r="G862" s="156"/>
    </row>
    <row r="863" s="82" customFormat="true" ht="18" hidden="false" customHeight="true" outlineLevel="0" collapsed="false">
      <c r="A863" s="34" t="s">
        <v>806</v>
      </c>
      <c r="B863" s="34"/>
      <c r="C863" s="34"/>
      <c r="D863" s="34"/>
      <c r="E863" s="34"/>
    </row>
    <row r="864" s="82" customFormat="true" ht="24" hidden="false" customHeight="true" outlineLevel="0" collapsed="false">
      <c r="A864" s="431" t="s">
        <v>807</v>
      </c>
      <c r="B864" s="431"/>
      <c r="C864" s="431"/>
      <c r="D864" s="431"/>
      <c r="E864" s="431"/>
    </row>
    <row r="865" s="82" customFormat="true" ht="30" hidden="false" customHeight="true" outlineLevel="0" collapsed="false">
      <c r="A865" s="244" t="s">
        <v>808</v>
      </c>
      <c r="B865" s="168" t="n">
        <v>0</v>
      </c>
      <c r="C865" s="432" t="s">
        <v>809</v>
      </c>
      <c r="D865" s="160" t="n">
        <v>17814.77</v>
      </c>
      <c r="E865" s="155" t="n">
        <v>4996</v>
      </c>
    </row>
    <row r="866" s="82" customFormat="true" ht="30" hidden="false" customHeight="true" outlineLevel="0" collapsed="false">
      <c r="A866" s="244" t="s">
        <v>810</v>
      </c>
      <c r="B866" s="168" t="n">
        <v>0</v>
      </c>
      <c r="C866" s="433" t="s">
        <v>811</v>
      </c>
      <c r="D866" s="160" t="n">
        <v>20055.65</v>
      </c>
      <c r="E866" s="161" t="n">
        <v>5580</v>
      </c>
    </row>
    <row r="867" s="82" customFormat="true" ht="30" hidden="false" customHeight="true" outlineLevel="0" collapsed="false">
      <c r="A867" s="244" t="s">
        <v>812</v>
      </c>
      <c r="B867" s="168" t="n">
        <v>0</v>
      </c>
      <c r="C867" s="433" t="s">
        <v>813</v>
      </c>
      <c r="D867" s="160" t="n">
        <v>22814.42</v>
      </c>
      <c r="E867" s="161" t="n">
        <v>6396</v>
      </c>
    </row>
    <row r="868" s="82" customFormat="true" ht="71.1" hidden="false" customHeight="true" outlineLevel="0" collapsed="false">
      <c r="A868" s="157" t="s">
        <v>814</v>
      </c>
      <c r="B868" s="168" t="n">
        <v>0</v>
      </c>
      <c r="C868" s="434" t="s">
        <v>815</v>
      </c>
      <c r="D868" s="368" t="n">
        <v>30647.37</v>
      </c>
      <c r="E868" s="161" t="n">
        <v>6790</v>
      </c>
    </row>
    <row r="869" s="82" customFormat="true" ht="108.95" hidden="false" customHeight="true" outlineLevel="0" collapsed="false">
      <c r="A869" s="163" t="s">
        <v>816</v>
      </c>
      <c r="B869" s="207" t="n">
        <v>0</v>
      </c>
      <c r="C869" s="435" t="s">
        <v>817</v>
      </c>
      <c r="D869" s="436" t="n">
        <v>444311.34</v>
      </c>
      <c r="E869" s="167" t="n">
        <v>36000</v>
      </c>
    </row>
    <row r="870" s="82" customFormat="true" ht="16.5" hidden="false" customHeight="true" outlineLevel="0" collapsed="false">
      <c r="A870" s="405" t="s">
        <v>818</v>
      </c>
      <c r="B870" s="405"/>
      <c r="C870" s="405"/>
      <c r="D870" s="405"/>
      <c r="E870" s="405"/>
    </row>
    <row r="871" s="82" customFormat="true" ht="16.5" hidden="false" customHeight="false" outlineLevel="0" collapsed="false">
      <c r="A871" s="112"/>
      <c r="B871" s="113"/>
      <c r="C871" s="104"/>
      <c r="D871" s="29"/>
    </row>
    <row r="872" s="82" customFormat="true" ht="16.5" hidden="false" customHeight="true" outlineLevel="0" collapsed="false">
      <c r="A872" s="405" t="s">
        <v>819</v>
      </c>
      <c r="B872" s="405"/>
      <c r="C872" s="405"/>
      <c r="D872" s="29"/>
    </row>
    <row r="873" s="38" customFormat="true" ht="106.5" hidden="false" customHeight="true" outlineLevel="0" collapsed="false">
      <c r="A873" s="370" t="s">
        <v>820</v>
      </c>
      <c r="B873" s="371" t="n">
        <v>0</v>
      </c>
      <c r="C873" s="437" t="s">
        <v>821</v>
      </c>
      <c r="D873" s="373" t="n">
        <v>4604.1</v>
      </c>
      <c r="E873" s="374" t="n">
        <v>124</v>
      </c>
    </row>
    <row r="874" s="82" customFormat="true" ht="15" hidden="false" customHeight="true" outlineLevel="0" collapsed="false">
      <c r="A874" s="438" t="s">
        <v>822</v>
      </c>
      <c r="B874" s="198" t="n">
        <f aca="false">2*B873</f>
        <v>0</v>
      </c>
      <c r="C874" s="225" t="s">
        <v>823</v>
      </c>
      <c r="D874" s="226" t="s">
        <v>31</v>
      </c>
      <c r="E874" s="227"/>
    </row>
    <row r="875" s="82" customFormat="true" ht="15" hidden="false" customHeight="true" outlineLevel="0" collapsed="false">
      <c r="A875" s="126" t="s">
        <v>824</v>
      </c>
      <c r="B875" s="55" t="n">
        <f aca="false">1*B873</f>
        <v>0</v>
      </c>
      <c r="C875" s="30" t="s">
        <v>825</v>
      </c>
      <c r="D875" s="168" t="s">
        <v>31</v>
      </c>
      <c r="E875" s="53"/>
    </row>
    <row r="876" s="82" customFormat="true" ht="15" hidden="false" customHeight="true" outlineLevel="0" collapsed="false">
      <c r="A876" s="126" t="s">
        <v>826</v>
      </c>
      <c r="B876" s="55" t="n">
        <f aca="false">2*B873</f>
        <v>0</v>
      </c>
      <c r="C876" s="30" t="s">
        <v>827</v>
      </c>
      <c r="D876" s="168" t="s">
        <v>31</v>
      </c>
      <c r="E876" s="53"/>
    </row>
    <row r="877" s="82" customFormat="true" ht="15" hidden="false" customHeight="true" outlineLevel="0" collapsed="false">
      <c r="A877" s="126" t="s">
        <v>828</v>
      </c>
      <c r="B877" s="55" t="n">
        <f aca="false">2*B873</f>
        <v>0</v>
      </c>
      <c r="C877" s="30" t="s">
        <v>829</v>
      </c>
      <c r="D877" s="168" t="s">
        <v>31</v>
      </c>
      <c r="E877" s="53"/>
    </row>
    <row r="878" s="82" customFormat="true" ht="15" hidden="false" customHeight="true" outlineLevel="0" collapsed="false">
      <c r="A878" s="126" t="s">
        <v>830</v>
      </c>
      <c r="B878" s="55" t="n">
        <f aca="false">2*B873</f>
        <v>0</v>
      </c>
      <c r="C878" s="30" t="s">
        <v>831</v>
      </c>
      <c r="D878" s="168" t="s">
        <v>31</v>
      </c>
      <c r="E878" s="53"/>
    </row>
    <row r="879" s="82" customFormat="true" ht="15" hidden="false" customHeight="true" outlineLevel="0" collapsed="false">
      <c r="A879" s="126" t="s">
        <v>832</v>
      </c>
      <c r="B879" s="55" t="n">
        <f aca="false">1*B873</f>
        <v>0</v>
      </c>
      <c r="C879" s="30" t="s">
        <v>833</v>
      </c>
      <c r="D879" s="168" t="s">
        <v>31</v>
      </c>
      <c r="E879" s="53"/>
    </row>
    <row r="880" s="82" customFormat="true" ht="15" hidden="false" customHeight="true" outlineLevel="0" collapsed="false">
      <c r="A880" s="126" t="s">
        <v>834</v>
      </c>
      <c r="B880" s="55" t="n">
        <f aca="false">1*B873</f>
        <v>0</v>
      </c>
      <c r="C880" s="12" t="s">
        <v>835</v>
      </c>
      <c r="D880" s="168" t="s">
        <v>31</v>
      </c>
      <c r="E880" s="53"/>
    </row>
    <row r="881" s="82" customFormat="true" ht="15" hidden="false" customHeight="true" outlineLevel="0" collapsed="false">
      <c r="A881" s="126" t="s">
        <v>836</v>
      </c>
      <c r="B881" s="55" t="n">
        <f aca="false">1*B873</f>
        <v>0</v>
      </c>
      <c r="C881" s="12" t="s">
        <v>837</v>
      </c>
      <c r="D881" s="168" t="s">
        <v>31</v>
      </c>
      <c r="E881" s="53"/>
    </row>
    <row r="882" s="82" customFormat="true" ht="15" hidden="false" customHeight="true" outlineLevel="0" collapsed="false">
      <c r="A882" s="126" t="s">
        <v>838</v>
      </c>
      <c r="B882" s="55" t="n">
        <f aca="false">1*B873</f>
        <v>0</v>
      </c>
      <c r="C882" s="30" t="s">
        <v>839</v>
      </c>
      <c r="D882" s="168" t="s">
        <v>31</v>
      </c>
      <c r="E882" s="53"/>
    </row>
    <row r="883" s="82" customFormat="true" ht="15" hidden="false" customHeight="true" outlineLevel="0" collapsed="false">
      <c r="A883" s="126" t="s">
        <v>840</v>
      </c>
      <c r="B883" s="55" t="n">
        <f aca="false">1*B873</f>
        <v>0</v>
      </c>
      <c r="C883" s="30" t="s">
        <v>841</v>
      </c>
      <c r="D883" s="168" t="s">
        <v>31</v>
      </c>
      <c r="E883" s="53"/>
    </row>
    <row r="884" s="82" customFormat="true" ht="15" hidden="false" customHeight="true" outlineLevel="0" collapsed="false">
      <c r="A884" s="126" t="s">
        <v>100</v>
      </c>
      <c r="B884" s="55" t="n">
        <f aca="false">1*B873</f>
        <v>0</v>
      </c>
      <c r="C884" s="30" t="s">
        <v>842</v>
      </c>
      <c r="D884" s="168" t="s">
        <v>31</v>
      </c>
      <c r="E884" s="53"/>
    </row>
    <row r="885" s="82" customFormat="true" ht="15" hidden="false" customHeight="true" outlineLevel="0" collapsed="false">
      <c r="A885" s="126" t="s">
        <v>843</v>
      </c>
      <c r="B885" s="55" t="n">
        <f aca="false">1*B873</f>
        <v>0</v>
      </c>
      <c r="C885" s="30" t="s">
        <v>844</v>
      </c>
      <c r="D885" s="168" t="s">
        <v>31</v>
      </c>
      <c r="E885" s="53"/>
    </row>
    <row r="886" s="82" customFormat="true" ht="15" hidden="false" customHeight="true" outlineLevel="0" collapsed="false">
      <c r="A886" s="126" t="s">
        <v>845</v>
      </c>
      <c r="B886" s="55" t="n">
        <f aca="false">2*B873</f>
        <v>0</v>
      </c>
      <c r="C886" s="30" t="s">
        <v>846</v>
      </c>
      <c r="D886" s="168" t="s">
        <v>31</v>
      </c>
      <c r="E886" s="63"/>
    </row>
    <row r="887" s="156" customFormat="true" ht="42.75" hidden="false" customHeight="false" outlineLevel="0" collapsed="false">
      <c r="A887" s="243" t="s">
        <v>847</v>
      </c>
      <c r="B887" s="226" t="n">
        <v>0</v>
      </c>
      <c r="C887" s="246" t="s">
        <v>848</v>
      </c>
      <c r="D887" s="154" t="n">
        <v>2105.65</v>
      </c>
      <c r="E887" s="439" t="n">
        <v>244</v>
      </c>
    </row>
    <row r="888" s="156" customFormat="true" ht="28.5" hidden="false" customHeight="false" outlineLevel="0" collapsed="false">
      <c r="A888" s="244" t="s">
        <v>849</v>
      </c>
      <c r="B888" s="168" t="n">
        <v>0</v>
      </c>
      <c r="C888" s="247" t="s">
        <v>850</v>
      </c>
      <c r="D888" s="160" t="n">
        <v>2193.04</v>
      </c>
      <c r="E888" s="29"/>
    </row>
    <row r="889" s="156" customFormat="true" ht="15" hidden="false" customHeight="false" outlineLevel="0" collapsed="false">
      <c r="A889" s="244" t="s">
        <v>851</v>
      </c>
      <c r="B889" s="168" t="n">
        <v>0</v>
      </c>
      <c r="C889" s="247" t="s">
        <v>852</v>
      </c>
      <c r="D889" s="160" t="n">
        <v>1095.6</v>
      </c>
      <c r="E889" s="29" t="n">
        <v>93</v>
      </c>
    </row>
    <row r="890" s="156" customFormat="true" ht="15" hidden="false" customHeight="false" outlineLevel="0" collapsed="false">
      <c r="A890" s="244" t="s">
        <v>853</v>
      </c>
      <c r="B890" s="168" t="n">
        <v>0</v>
      </c>
      <c r="C890" s="247" t="s">
        <v>854</v>
      </c>
      <c r="D890" s="160" t="n">
        <v>1393.65</v>
      </c>
      <c r="E890" s="29" t="n">
        <v>102</v>
      </c>
    </row>
    <row r="891" s="156" customFormat="true" ht="28.5" hidden="false" customHeight="false" outlineLevel="0" collapsed="false">
      <c r="A891" s="244" t="s">
        <v>855</v>
      </c>
      <c r="B891" s="168" t="n">
        <v>0</v>
      </c>
      <c r="C891" s="247" t="s">
        <v>856</v>
      </c>
      <c r="D891" s="160" t="n">
        <v>1079.96</v>
      </c>
      <c r="E891" s="29" t="n">
        <v>0</v>
      </c>
    </row>
    <row r="892" s="156" customFormat="true" ht="28.5" hidden="false" customHeight="false" outlineLevel="0" collapsed="false">
      <c r="A892" s="244" t="s">
        <v>857</v>
      </c>
      <c r="B892" s="168" t="n">
        <v>0</v>
      </c>
      <c r="C892" s="247" t="s">
        <v>858</v>
      </c>
      <c r="D892" s="160" t="n">
        <v>1240.95</v>
      </c>
      <c r="E892" s="29" t="n">
        <v>0</v>
      </c>
    </row>
    <row r="893" s="156" customFormat="true" ht="28.5" hidden="false" customHeight="false" outlineLevel="0" collapsed="false">
      <c r="A893" s="244" t="s">
        <v>859</v>
      </c>
      <c r="B893" s="168" t="n">
        <v>0</v>
      </c>
      <c r="C893" s="247" t="s">
        <v>860</v>
      </c>
      <c r="D893" s="160" t="n">
        <v>1401.01</v>
      </c>
      <c r="E893" s="29" t="n">
        <v>0</v>
      </c>
    </row>
    <row r="894" s="29" customFormat="true" ht="28.5" hidden="false" customHeight="false" outlineLevel="0" collapsed="false">
      <c r="A894" s="244" t="s">
        <v>861</v>
      </c>
      <c r="B894" s="28" t="n">
        <v>0</v>
      </c>
      <c r="C894" s="247" t="s">
        <v>862</v>
      </c>
      <c r="D894" s="160" t="n">
        <v>489.39</v>
      </c>
      <c r="E894" s="29" t="n">
        <v>0</v>
      </c>
      <c r="F894" s="156"/>
      <c r="G894" s="156"/>
    </row>
    <row r="895" s="156" customFormat="true" ht="42.75" hidden="false" customHeight="false" outlineLevel="0" collapsed="false">
      <c r="A895" s="244" t="s">
        <v>863</v>
      </c>
      <c r="B895" s="168" t="n">
        <v>0</v>
      </c>
      <c r="C895" s="247" t="s">
        <v>864</v>
      </c>
      <c r="D895" s="160" t="n">
        <v>750.64</v>
      </c>
      <c r="E895" s="29" t="n">
        <v>0</v>
      </c>
    </row>
    <row r="896" s="156" customFormat="true" ht="72" hidden="false" customHeight="false" outlineLevel="0" collapsed="false">
      <c r="A896" s="245" t="s">
        <v>865</v>
      </c>
      <c r="B896" s="207" t="n">
        <v>0</v>
      </c>
      <c r="C896" s="362" t="s">
        <v>866</v>
      </c>
      <c r="D896" s="166" t="n">
        <v>800.31</v>
      </c>
      <c r="E896" s="345" t="n">
        <v>121</v>
      </c>
    </row>
    <row r="897" s="156" customFormat="true" ht="15" hidden="false" customHeight="false" outlineLevel="0" collapsed="false">
      <c r="A897" s="27"/>
      <c r="B897" s="168"/>
      <c r="C897" s="104"/>
      <c r="D897" s="29"/>
    </row>
    <row r="898" s="156" customFormat="true" ht="20.25" hidden="false" customHeight="true" outlineLevel="0" collapsed="false">
      <c r="A898" s="369" t="s">
        <v>867</v>
      </c>
      <c r="B898" s="369"/>
      <c r="C898" s="369"/>
      <c r="D898" s="369"/>
      <c r="E898" s="369"/>
    </row>
    <row r="899" s="156" customFormat="true" ht="80.1" hidden="false" customHeight="true" outlineLevel="0" collapsed="false">
      <c r="A899" s="251" t="s">
        <v>868</v>
      </c>
      <c r="B899" s="103" t="n">
        <v>0</v>
      </c>
      <c r="C899" s="246" t="s">
        <v>869</v>
      </c>
      <c r="D899" s="440" t="s">
        <v>870</v>
      </c>
      <c r="E899" s="441" t="n">
        <v>0</v>
      </c>
    </row>
    <row r="900" s="156" customFormat="true" ht="111" hidden="false" customHeight="true" outlineLevel="0" collapsed="false">
      <c r="A900" s="251" t="s">
        <v>871</v>
      </c>
      <c r="B900" s="442" t="n">
        <v>0</v>
      </c>
      <c r="C900" s="443" t="s">
        <v>872</v>
      </c>
      <c r="D900" s="160" t="n">
        <v>2704.5</v>
      </c>
      <c r="E900" s="441" t="n">
        <v>0</v>
      </c>
    </row>
    <row r="901" s="156" customFormat="true" ht="120.95" hidden="false" customHeight="true" outlineLevel="0" collapsed="false">
      <c r="A901" s="444" t="s">
        <v>873</v>
      </c>
      <c r="B901" s="445" t="n">
        <v>0</v>
      </c>
      <c r="C901" s="443" t="s">
        <v>874</v>
      </c>
      <c r="D901" s="160" t="n">
        <v>2704.5</v>
      </c>
      <c r="E901" s="441" t="n">
        <v>0</v>
      </c>
    </row>
    <row r="902" s="156" customFormat="true" ht="98.1" hidden="false" customHeight="true" outlineLevel="0" collapsed="false">
      <c r="A902" s="444" t="s">
        <v>875</v>
      </c>
      <c r="B902" s="445" t="n">
        <v>0</v>
      </c>
      <c r="C902" s="443" t="s">
        <v>876</v>
      </c>
      <c r="D902" s="160" t="n">
        <v>2704.5</v>
      </c>
      <c r="E902" s="441" t="n">
        <v>0</v>
      </c>
    </row>
    <row r="903" s="156" customFormat="true" ht="149.1" hidden="false" customHeight="true" outlineLevel="0" collapsed="false">
      <c r="A903" s="444" t="s">
        <v>877</v>
      </c>
      <c r="B903" s="445" t="n">
        <v>0</v>
      </c>
      <c r="C903" s="443" t="s">
        <v>878</v>
      </c>
      <c r="D903" s="160" t="n">
        <v>2704.5</v>
      </c>
      <c r="E903" s="441" t="n">
        <v>0</v>
      </c>
    </row>
    <row r="904" s="156" customFormat="true" ht="110.1" hidden="false" customHeight="true" outlineLevel="0" collapsed="false">
      <c r="A904" s="444" t="s">
        <v>879</v>
      </c>
      <c r="B904" s="445" t="n">
        <v>0</v>
      </c>
      <c r="C904" s="443" t="s">
        <v>880</v>
      </c>
      <c r="D904" s="160" t="n">
        <v>1304.41</v>
      </c>
      <c r="E904" s="441" t="n">
        <v>0</v>
      </c>
    </row>
    <row r="905" s="156" customFormat="true" ht="90" hidden="false" customHeight="true" outlineLevel="0" collapsed="false">
      <c r="A905" s="444" t="s">
        <v>881</v>
      </c>
      <c r="B905" s="445" t="n">
        <v>0</v>
      </c>
      <c r="C905" s="443" t="s">
        <v>882</v>
      </c>
      <c r="D905" s="160" t="n">
        <v>1811.28</v>
      </c>
      <c r="E905" s="441" t="n">
        <v>0</v>
      </c>
    </row>
    <row r="906" s="156" customFormat="true" ht="98.1" hidden="false" customHeight="true" outlineLevel="0" collapsed="false">
      <c r="A906" s="444" t="s">
        <v>883</v>
      </c>
      <c r="B906" s="445" t="n">
        <v>0</v>
      </c>
      <c r="C906" s="443" t="s">
        <v>884</v>
      </c>
      <c r="D906" s="160" t="n">
        <v>2173.72</v>
      </c>
      <c r="E906" s="441" t="n">
        <v>0</v>
      </c>
    </row>
    <row r="907" s="156" customFormat="true" ht="171" hidden="false" customHeight="false" outlineLevel="0" collapsed="false">
      <c r="A907" s="444" t="s">
        <v>885</v>
      </c>
      <c r="B907" s="445" t="n">
        <v>0</v>
      </c>
      <c r="C907" s="443" t="s">
        <v>886</v>
      </c>
      <c r="D907" s="160" t="n">
        <v>5432.93</v>
      </c>
      <c r="E907" s="441" t="n">
        <v>0</v>
      </c>
    </row>
    <row r="908" s="156" customFormat="true" ht="57.95" hidden="false" customHeight="true" outlineLevel="0" collapsed="false">
      <c r="A908" s="444" t="s">
        <v>887</v>
      </c>
      <c r="B908" s="445" t="n">
        <v>0</v>
      </c>
      <c r="C908" s="443" t="s">
        <v>888</v>
      </c>
      <c r="D908" s="160" t="n">
        <v>2270.31</v>
      </c>
      <c r="E908" s="441" t="n">
        <v>0</v>
      </c>
    </row>
    <row r="909" s="156" customFormat="true" ht="57" hidden="false" customHeight="true" outlineLevel="0" collapsed="false">
      <c r="A909" s="444" t="s">
        <v>889</v>
      </c>
      <c r="B909" s="445" t="n">
        <v>0</v>
      </c>
      <c r="C909" s="443" t="s">
        <v>890</v>
      </c>
      <c r="D909" s="160" t="n">
        <v>2270.31</v>
      </c>
      <c r="E909" s="441" t="n">
        <v>0</v>
      </c>
    </row>
    <row r="910" s="156" customFormat="true" ht="111" hidden="false" customHeight="true" outlineLevel="0" collapsed="false">
      <c r="A910" s="157" t="s">
        <v>891</v>
      </c>
      <c r="B910" s="446" t="n">
        <v>0</v>
      </c>
      <c r="C910" s="443" t="s">
        <v>892</v>
      </c>
      <c r="D910" s="160" t="n">
        <v>1680.58</v>
      </c>
      <c r="E910" s="441" t="n">
        <v>0</v>
      </c>
    </row>
    <row r="911" s="156" customFormat="true" ht="128.25" hidden="false" customHeight="false" outlineLevel="0" collapsed="false">
      <c r="A911" s="444" t="s">
        <v>893</v>
      </c>
      <c r="B911" s="445" t="n">
        <v>0</v>
      </c>
      <c r="C911" s="443" t="s">
        <v>894</v>
      </c>
      <c r="D911" s="160" t="n">
        <v>2680.58</v>
      </c>
      <c r="E911" s="441" t="n">
        <v>0</v>
      </c>
    </row>
    <row r="912" s="156" customFormat="true" ht="71.25" hidden="false" customHeight="false" outlineLevel="0" collapsed="false">
      <c r="A912" s="444" t="s">
        <v>895</v>
      </c>
      <c r="B912" s="445" t="n">
        <v>0</v>
      </c>
      <c r="C912" s="443" t="s">
        <v>896</v>
      </c>
      <c r="D912" s="160" t="n">
        <v>2173.72</v>
      </c>
      <c r="E912" s="441" t="n">
        <v>0</v>
      </c>
    </row>
    <row r="913" s="156" customFormat="true" ht="30.95" hidden="false" customHeight="true" outlineLevel="0" collapsed="false">
      <c r="A913" s="444" t="s">
        <v>897</v>
      </c>
      <c r="B913" s="445" t="n">
        <v>0</v>
      </c>
      <c r="C913" s="443" t="s">
        <v>898</v>
      </c>
      <c r="D913" s="160" t="n">
        <v>1062.49</v>
      </c>
      <c r="E913" s="441" t="n">
        <v>0</v>
      </c>
    </row>
    <row r="914" s="156" customFormat="true" ht="44.1" hidden="false" customHeight="true" outlineLevel="0" collapsed="false">
      <c r="A914" s="444" t="s">
        <v>899</v>
      </c>
      <c r="B914" s="445" t="n">
        <v>0</v>
      </c>
      <c r="C914" s="443" t="s">
        <v>900</v>
      </c>
      <c r="D914" s="160" t="n">
        <v>772.72</v>
      </c>
      <c r="E914" s="441" t="n">
        <v>0</v>
      </c>
    </row>
    <row r="915" s="156" customFormat="true" ht="45.95" hidden="false" customHeight="true" outlineLevel="0" collapsed="false">
      <c r="A915" s="444" t="s">
        <v>901</v>
      </c>
      <c r="B915" s="445" t="n">
        <v>0</v>
      </c>
      <c r="C915" s="443" t="s">
        <v>902</v>
      </c>
      <c r="D915" s="160" t="n">
        <v>482.95</v>
      </c>
      <c r="E915" s="441" t="n">
        <v>0</v>
      </c>
    </row>
    <row r="916" s="156" customFormat="true" ht="170.1" hidden="false" customHeight="true" outlineLevel="0" collapsed="false">
      <c r="A916" s="251" t="s">
        <v>903</v>
      </c>
      <c r="B916" s="442" t="n">
        <v>0</v>
      </c>
      <c r="C916" s="362" t="s">
        <v>904</v>
      </c>
      <c r="D916" s="160" t="n">
        <v>10026.9</v>
      </c>
      <c r="E916" s="441" t="n">
        <v>0</v>
      </c>
    </row>
    <row r="917" s="82" customFormat="true" ht="50.25" hidden="false" customHeight="true" outlineLevel="0" collapsed="false">
      <c r="A917" s="447"/>
      <c r="B917" s="448"/>
      <c r="C917" s="449"/>
      <c r="D917" s="450" t="s">
        <v>905</v>
      </c>
      <c r="E917" s="451" t="s">
        <v>906</v>
      </c>
    </row>
    <row r="918" s="82" customFormat="true" ht="33" hidden="false" customHeight="true" outlineLevel="0" collapsed="false">
      <c r="A918" s="452" t="s">
        <v>907</v>
      </c>
      <c r="B918" s="452"/>
      <c r="C918" s="452"/>
      <c r="D918" s="452"/>
    </row>
    <row r="919" s="82" customFormat="true" ht="54" hidden="false" customHeight="true" outlineLevel="0" collapsed="false">
      <c r="A919" s="453" t="s">
        <v>908</v>
      </c>
      <c r="B919" s="453"/>
      <c r="C919" s="453"/>
      <c r="D919" s="453"/>
      <c r="E919" s="454"/>
    </row>
    <row r="920" s="82" customFormat="true" ht="15" hidden="false" customHeight="true" outlineLevel="0" collapsed="false">
      <c r="A920" s="455" t="s">
        <v>909</v>
      </c>
      <c r="B920" s="455"/>
      <c r="C920" s="455"/>
      <c r="D920" s="455"/>
      <c r="E920" s="38"/>
    </row>
    <row r="921" customFormat="false" ht="167.25" hidden="false" customHeight="true" outlineLevel="0" collapsed="false">
      <c r="A921" s="456" t="s">
        <v>910</v>
      </c>
      <c r="B921" s="456"/>
      <c r="C921" s="456"/>
      <c r="D921" s="456"/>
      <c r="E921" s="457"/>
      <c r="F921" s="457"/>
    </row>
    <row r="922" s="82" customFormat="true" ht="15" hidden="false" customHeight="true" outlineLevel="0" collapsed="false">
      <c r="A922" s="456" t="s">
        <v>911</v>
      </c>
      <c r="B922" s="456"/>
      <c r="C922" s="456"/>
      <c r="D922" s="458"/>
      <c r="E922" s="38"/>
    </row>
    <row r="923" s="82" customFormat="true" ht="15" hidden="false" customHeight="true" outlineLevel="0" collapsed="false">
      <c r="A923" s="456" t="s">
        <v>912</v>
      </c>
      <c r="B923" s="456"/>
      <c r="C923" s="456"/>
      <c r="D923" s="456"/>
      <c r="E923" s="456"/>
    </row>
    <row r="924" s="82" customFormat="true" ht="15" hidden="false" customHeight="true" outlineLevel="0" collapsed="false">
      <c r="A924" s="459" t="s">
        <v>913</v>
      </c>
      <c r="B924" s="459"/>
      <c r="C924" s="459"/>
      <c r="D924" s="459"/>
      <c r="E924" s="459"/>
    </row>
    <row r="925" s="82" customFormat="true" ht="15" hidden="false" customHeight="true" outlineLevel="0" collapsed="false">
      <c r="A925" s="460"/>
      <c r="B925" s="461"/>
      <c r="C925" s="460"/>
      <c r="D925" s="462"/>
    </row>
    <row r="926" s="82" customFormat="true" ht="15" hidden="false" customHeight="false" outlineLevel="0" collapsed="false">
      <c r="A926" s="455" t="s">
        <v>914</v>
      </c>
      <c r="B926" s="463"/>
      <c r="C926" s="455"/>
    </row>
    <row r="927" s="82" customFormat="true" ht="15" hidden="false" customHeight="false" outlineLevel="0" collapsed="false">
      <c r="A927" s="455"/>
      <c r="B927" s="463"/>
      <c r="C927" s="455" t="s">
        <v>915</v>
      </c>
    </row>
    <row r="928" s="82" customFormat="true" ht="15" hidden="false" customHeight="false" outlineLevel="0" collapsed="false">
      <c r="A928" s="455"/>
      <c r="B928" s="463"/>
      <c r="C928" s="455" t="s">
        <v>916</v>
      </c>
    </row>
    <row r="929" s="82" customFormat="true" ht="15" hidden="false" customHeight="false" outlineLevel="0" collapsed="false">
      <c r="A929" s="455"/>
      <c r="B929" s="463"/>
      <c r="C929" s="455" t="s">
        <v>917</v>
      </c>
    </row>
    <row r="930" s="82" customFormat="true" ht="15" hidden="false" customHeight="false" outlineLevel="0" collapsed="false">
      <c r="A930" s="455"/>
      <c r="B930" s="464"/>
      <c r="C930" s="38"/>
    </row>
  </sheetData>
  <mergeCells count="83">
    <mergeCell ref="D2:E2"/>
    <mergeCell ref="A3:C3"/>
    <mergeCell ref="D3:E3"/>
    <mergeCell ref="A4:C4"/>
    <mergeCell ref="D4:E4"/>
    <mergeCell ref="A5:C5"/>
    <mergeCell ref="A7:C7"/>
    <mergeCell ref="A8:E8"/>
    <mergeCell ref="A9:E9"/>
    <mergeCell ref="A10:E10"/>
    <mergeCell ref="A11:E11"/>
    <mergeCell ref="A12:E12"/>
    <mergeCell ref="A13:E13"/>
    <mergeCell ref="A14:E14"/>
    <mergeCell ref="A15:E15"/>
    <mergeCell ref="A16:E16"/>
    <mergeCell ref="A17:E17"/>
    <mergeCell ref="A18:E18"/>
    <mergeCell ref="A19:E19"/>
    <mergeCell ref="A21:E21"/>
    <mergeCell ref="A22:E22"/>
    <mergeCell ref="A23:E23"/>
    <mergeCell ref="A24:E24"/>
    <mergeCell ref="A25:E25"/>
    <mergeCell ref="A26:E26"/>
    <mergeCell ref="A65:E65"/>
    <mergeCell ref="A66:E66"/>
    <mergeCell ref="A134:C134"/>
    <mergeCell ref="A331:D331"/>
    <mergeCell ref="A372:C372"/>
    <mergeCell ref="A408:C408"/>
    <mergeCell ref="A465:C465"/>
    <mergeCell ref="A484:C484"/>
    <mergeCell ref="A490:C490"/>
    <mergeCell ref="A495:C495"/>
    <mergeCell ref="A502:C502"/>
    <mergeCell ref="A507:C507"/>
    <mergeCell ref="A519:C519"/>
    <mergeCell ref="A524:C524"/>
    <mergeCell ref="A527:C527"/>
    <mergeCell ref="A533:C533"/>
    <mergeCell ref="A536:C536"/>
    <mergeCell ref="A543:C543"/>
    <mergeCell ref="A562:C562"/>
    <mergeCell ref="A570:C570"/>
    <mergeCell ref="A571:E571"/>
    <mergeCell ref="A573:C573"/>
    <mergeCell ref="A577:C577"/>
    <mergeCell ref="A590:C590"/>
    <mergeCell ref="A606:C606"/>
    <mergeCell ref="A613:C613"/>
    <mergeCell ref="A622:C622"/>
    <mergeCell ref="A628:C628"/>
    <mergeCell ref="A634:C634"/>
    <mergeCell ref="A638:C638"/>
    <mergeCell ref="A660:C660"/>
    <mergeCell ref="A668:C668"/>
    <mergeCell ref="A669:C669"/>
    <mergeCell ref="A724:C724"/>
    <mergeCell ref="A737:C737"/>
    <mergeCell ref="A746:C746"/>
    <mergeCell ref="A759:C759"/>
    <mergeCell ref="A784:E784"/>
    <mergeCell ref="A785:E785"/>
    <mergeCell ref="A786:C786"/>
    <mergeCell ref="A806:C806"/>
    <mergeCell ref="A825:C825"/>
    <mergeCell ref="A838:C838"/>
    <mergeCell ref="A845:E845"/>
    <mergeCell ref="A846:E846"/>
    <mergeCell ref="A847:E847"/>
    <mergeCell ref="A863:E863"/>
    <mergeCell ref="A864:E864"/>
    <mergeCell ref="A870:E870"/>
    <mergeCell ref="A872:C872"/>
    <mergeCell ref="A898:E898"/>
    <mergeCell ref="A918:D918"/>
    <mergeCell ref="A919:D919"/>
    <mergeCell ref="A920:D920"/>
    <mergeCell ref="A921:D921"/>
    <mergeCell ref="A922:C922"/>
    <mergeCell ref="A923:E923"/>
    <mergeCell ref="A924:E924"/>
  </mergeCells>
  <dataValidations count="3">
    <dataValidation allowBlank="true" errorStyle="stop" operator="between" showDropDown="false" showErrorMessage="true" showInputMessage="false" sqref="E6" type="list">
      <formula1>Mas90Category</formula1>
      <formula2>0</formula2>
    </dataValidation>
    <dataValidation allowBlank="true" errorStyle="stop" operator="between" showDropDown="false" showErrorMessage="true" showInputMessage="false" sqref="E5" type="list">
      <formula1>Salespersons</formula1>
      <formula2>0</formula2>
    </dataValidation>
    <dataValidation allowBlank="true" errorStyle="stop" operator="between" showDropDown="false" showErrorMessage="true" showInputMessage="false" sqref="E7" type="list">
      <formula1>Category</formula1>
      <formula2>0</formula2>
    </dataValidation>
  </dataValidations>
  <printOptions headings="true" gridLines="true" gridLinesSet="true" horizontalCentered="false" verticalCentered="false"/>
  <pageMargins left="0.390277777777778" right="0.5" top="0.6" bottom="0.509722222222222"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5.75" zeroHeight="false" outlineLevelRow="0" outlineLevelCol="0"/>
  <cols>
    <col collapsed="false" customWidth="true" hidden="false" outlineLevel="0" max="1" min="1" style="465" width="19.41"/>
    <col collapsed="false" customWidth="true" hidden="false" outlineLevel="0" max="2" min="2" style="465" width="40.28"/>
    <col collapsed="false" customWidth="true" hidden="false" outlineLevel="0" max="3" min="3" style="465" width="16.28"/>
    <col collapsed="false" customWidth="true" hidden="false" outlineLevel="0" max="4" min="4" style="465" width="30.41"/>
    <col collapsed="false" customWidth="true" hidden="false" outlineLevel="0" max="5" min="5" style="465" width="29.41"/>
    <col collapsed="false" customWidth="false" hidden="false" outlineLevel="0" max="257" min="6" style="465" width="11.42"/>
  </cols>
  <sheetData>
    <row r="1" s="466" customFormat="true" ht="15.75" hidden="false" customHeight="false" outlineLevel="0" collapsed="false">
      <c r="A1" s="466" t="s">
        <v>918</v>
      </c>
      <c r="B1" s="466" t="s">
        <v>919</v>
      </c>
      <c r="C1" s="466" t="s">
        <v>920</v>
      </c>
      <c r="D1" s="466" t="s">
        <v>921</v>
      </c>
      <c r="E1" s="466" t="s">
        <v>922</v>
      </c>
    </row>
    <row r="2" customFormat="false" ht="15.75" hidden="false" customHeight="false" outlineLevel="0" collapsed="false">
      <c r="A2" s="467" t="s">
        <v>923</v>
      </c>
      <c r="B2" s="467" t="s">
        <v>924</v>
      </c>
      <c r="C2" s="467" t="s">
        <v>925</v>
      </c>
      <c r="D2" s="467" t="s">
        <v>926</v>
      </c>
      <c r="E2" s="468" t="s">
        <v>927</v>
      </c>
    </row>
    <row r="3" customFormat="false" ht="15.75" hidden="false" customHeight="false" outlineLevel="0" collapsed="false">
      <c r="A3" s="467" t="s">
        <v>928</v>
      </c>
      <c r="B3" s="467" t="s">
        <v>929</v>
      </c>
      <c r="C3" s="467" t="s">
        <v>930</v>
      </c>
      <c r="D3" s="467" t="s">
        <v>931</v>
      </c>
      <c r="E3" s="468" t="s">
        <v>932</v>
      </c>
    </row>
    <row r="4" customFormat="false" ht="15.75" hidden="false" customHeight="false" outlineLevel="0" collapsed="false">
      <c r="A4" s="467" t="s">
        <v>933</v>
      </c>
      <c r="B4" s="467" t="s">
        <v>934</v>
      </c>
      <c r="C4" s="467" t="s">
        <v>935</v>
      </c>
      <c r="D4" s="467" t="s">
        <v>936</v>
      </c>
      <c r="E4" s="468" t="s">
        <v>937</v>
      </c>
    </row>
    <row r="5" customFormat="false" ht="15.75" hidden="false" customHeight="false" outlineLevel="0" collapsed="false">
      <c r="A5" s="467" t="s">
        <v>938</v>
      </c>
      <c r="B5" s="467" t="s">
        <v>939</v>
      </c>
      <c r="C5" s="467" t="s">
        <v>940</v>
      </c>
      <c r="D5" s="467" t="s">
        <v>941</v>
      </c>
      <c r="E5" s="468" t="s">
        <v>942</v>
      </c>
    </row>
    <row r="6" customFormat="false" ht="15.75" hidden="false" customHeight="false" outlineLevel="0" collapsed="false">
      <c r="A6" s="467" t="s">
        <v>943</v>
      </c>
      <c r="B6" s="467" t="s">
        <v>944</v>
      </c>
      <c r="C6" s="467"/>
      <c r="D6" s="467" t="s">
        <v>945</v>
      </c>
      <c r="E6" s="468" t="s">
        <v>946</v>
      </c>
    </row>
    <row r="7" customFormat="false" ht="15.75" hidden="false" customHeight="false" outlineLevel="0" collapsed="false">
      <c r="A7" s="467" t="s">
        <v>947</v>
      </c>
      <c r="B7" s="467" t="s">
        <v>948</v>
      </c>
      <c r="C7" s="467"/>
      <c r="D7" s="467" t="s">
        <v>949</v>
      </c>
      <c r="E7" s="468" t="s">
        <v>950</v>
      </c>
    </row>
    <row r="8" customFormat="false" ht="15.75" hidden="false" customHeight="false" outlineLevel="0" collapsed="false">
      <c r="A8" s="467" t="s">
        <v>951</v>
      </c>
      <c r="B8" s="467" t="s">
        <v>952</v>
      </c>
      <c r="C8" s="467"/>
      <c r="D8" s="467" t="s">
        <v>953</v>
      </c>
      <c r="E8" s="468" t="s">
        <v>954</v>
      </c>
    </row>
    <row r="9" customFormat="false" ht="15.75" hidden="false" customHeight="false" outlineLevel="0" collapsed="false">
      <c r="A9" s="467" t="s">
        <v>955</v>
      </c>
      <c r="B9" s="467" t="s">
        <v>956</v>
      </c>
      <c r="C9" s="467"/>
      <c r="D9" s="467" t="s">
        <v>957</v>
      </c>
      <c r="E9" s="468" t="s">
        <v>958</v>
      </c>
    </row>
    <row r="10" customFormat="false" ht="15.75" hidden="false" customHeight="false" outlineLevel="0" collapsed="false">
      <c r="A10" s="467" t="s">
        <v>959</v>
      </c>
      <c r="B10" s="467" t="s">
        <v>960</v>
      </c>
      <c r="C10" s="467"/>
      <c r="D10" s="467" t="s">
        <v>961</v>
      </c>
      <c r="E10" s="468" t="s">
        <v>962</v>
      </c>
    </row>
    <row r="11" customFormat="false" ht="15.75" hidden="false" customHeight="false" outlineLevel="0" collapsed="false">
      <c r="A11" s="467" t="s">
        <v>963</v>
      </c>
      <c r="B11" s="467" t="s">
        <v>964</v>
      </c>
      <c r="C11" s="467"/>
      <c r="D11" s="467" t="s">
        <v>965</v>
      </c>
      <c r="E11" s="468" t="s">
        <v>966</v>
      </c>
    </row>
    <row r="12" customFormat="false" ht="15.75" hidden="false" customHeight="false" outlineLevel="0" collapsed="false">
      <c r="A12" s="467" t="s">
        <v>967</v>
      </c>
      <c r="B12" s="467" t="s">
        <v>968</v>
      </c>
      <c r="C12" s="467"/>
      <c r="D12" s="467" t="s">
        <v>969</v>
      </c>
      <c r="E12" s="468" t="s">
        <v>970</v>
      </c>
    </row>
    <row r="13" customFormat="false" ht="15.75" hidden="false" customHeight="false" outlineLevel="0" collapsed="false">
      <c r="A13" s="467" t="s">
        <v>971</v>
      </c>
      <c r="B13" s="467" t="s">
        <v>972</v>
      </c>
      <c r="C13" s="467"/>
      <c r="D13" s="467" t="s">
        <v>973</v>
      </c>
      <c r="E13" s="468" t="s">
        <v>974</v>
      </c>
    </row>
    <row r="14" customFormat="false" ht="15.75" hidden="false" customHeight="false" outlineLevel="0" collapsed="false">
      <c r="A14" s="467" t="s">
        <v>975</v>
      </c>
      <c r="B14" s="467" t="s">
        <v>976</v>
      </c>
      <c r="C14" s="467"/>
      <c r="D14" s="467"/>
      <c r="E14" s="468" t="s">
        <v>977</v>
      </c>
    </row>
    <row r="15" customFormat="false" ht="15.75" hidden="false" customHeight="false" outlineLevel="0" collapsed="false">
      <c r="A15" s="467" t="s">
        <v>978</v>
      </c>
      <c r="B15" s="467" t="s">
        <v>979</v>
      </c>
      <c r="C15" s="467"/>
      <c r="D15" s="467"/>
      <c r="E15" s="468" t="s">
        <v>980</v>
      </c>
    </row>
    <row r="16" customFormat="false" ht="15.75" hidden="false" customHeight="false" outlineLevel="0" collapsed="false">
      <c r="A16" s="467" t="s">
        <v>981</v>
      </c>
      <c r="B16" s="467" t="s">
        <v>982</v>
      </c>
      <c r="C16" s="467"/>
      <c r="D16" s="467"/>
      <c r="E16" s="468" t="s">
        <v>983</v>
      </c>
    </row>
    <row r="17" customFormat="false" ht="15.75" hidden="false" customHeight="false" outlineLevel="0" collapsed="false">
      <c r="A17" s="467" t="s">
        <v>984</v>
      </c>
      <c r="B17" s="467" t="s">
        <v>985</v>
      </c>
      <c r="C17" s="467"/>
      <c r="D17" s="467"/>
      <c r="E17" s="468" t="s">
        <v>986</v>
      </c>
    </row>
    <row r="18" customFormat="false" ht="15.75" hidden="false" customHeight="false" outlineLevel="0" collapsed="false">
      <c r="A18" s="467"/>
      <c r="B18" s="467" t="s">
        <v>987</v>
      </c>
      <c r="C18" s="467"/>
      <c r="D18" s="467"/>
      <c r="E18" s="468" t="s">
        <v>988</v>
      </c>
    </row>
    <row r="19" customFormat="false" ht="15.75" hidden="false" customHeight="false" outlineLevel="0" collapsed="false">
      <c r="A19" s="467"/>
      <c r="B19" s="467" t="s">
        <v>989</v>
      </c>
      <c r="C19" s="467"/>
      <c r="D19" s="467"/>
      <c r="E19" s="468" t="s">
        <v>990</v>
      </c>
    </row>
    <row r="20" customFormat="false" ht="15.75" hidden="false" customHeight="false" outlineLevel="0" collapsed="false">
      <c r="A20" s="467"/>
      <c r="B20" s="467" t="s">
        <v>991</v>
      </c>
      <c r="C20" s="467"/>
      <c r="D20" s="467"/>
    </row>
    <row r="21" customFormat="false" ht="15.75" hidden="false" customHeight="false" outlineLevel="0" collapsed="false">
      <c r="A21" s="467"/>
      <c r="B21" s="467" t="s">
        <v>992</v>
      </c>
      <c r="C21" s="469"/>
      <c r="D21" s="467"/>
    </row>
    <row r="22" customFormat="false" ht="15.75" hidden="false" customHeight="false" outlineLevel="0" collapsed="false">
      <c r="A22" s="467"/>
      <c r="B22" s="469" t="s">
        <v>993</v>
      </c>
      <c r="C22" s="469"/>
      <c r="D22" s="467"/>
    </row>
    <row r="23" customFormat="false" ht="15.75" hidden="false" customHeight="false" outlineLevel="0" collapsed="false">
      <c r="A23" s="467"/>
      <c r="B23" s="469" t="s">
        <v>994</v>
      </c>
      <c r="C23" s="469"/>
      <c r="D23" s="469"/>
    </row>
    <row r="24" customFormat="false" ht="15.75" hidden="false" customHeight="false" outlineLevel="0" collapsed="false">
      <c r="A24" s="467"/>
      <c r="B24" s="469" t="s">
        <v>995</v>
      </c>
      <c r="C24" s="469"/>
      <c r="D24" s="469"/>
    </row>
    <row r="25" customFormat="false" ht="15.75" hidden="false" customHeight="false" outlineLevel="0" collapsed="false">
      <c r="A25" s="469"/>
      <c r="B25" s="470" t="s">
        <v>996</v>
      </c>
      <c r="C25" s="469"/>
      <c r="D25" s="469"/>
    </row>
    <row r="26" customFormat="false" ht="15.75" hidden="false" customHeight="false" outlineLevel="0" collapsed="false">
      <c r="A26" s="469"/>
      <c r="B26" s="470" t="s">
        <v>997</v>
      </c>
      <c r="C26" s="471"/>
      <c r="D26" s="469"/>
    </row>
    <row r="27" customFormat="false" ht="15.75" hidden="false" customHeight="false" outlineLevel="0" collapsed="false">
      <c r="A27" s="469"/>
      <c r="B27" s="470" t="s">
        <v>998</v>
      </c>
      <c r="C27" s="470"/>
      <c r="D27" s="469"/>
    </row>
    <row r="28" customFormat="false" ht="15.75" hidden="false" customHeight="false" outlineLevel="0" collapsed="false">
      <c r="A28" s="469"/>
      <c r="B28" s="470" t="s">
        <v>999</v>
      </c>
      <c r="C28" s="470"/>
      <c r="D28" s="471"/>
    </row>
    <row r="29" customFormat="false" ht="15.75" hidden="false" customHeight="false" outlineLevel="0" collapsed="false">
      <c r="A29" s="469"/>
      <c r="B29" s="470" t="s">
        <v>1000</v>
      </c>
      <c r="C29" s="470"/>
      <c r="D29" s="470"/>
    </row>
    <row r="30" customFormat="false" ht="15.75" hidden="false" customHeight="false" outlineLevel="0" collapsed="false">
      <c r="A30" s="471"/>
      <c r="B30" s="470" t="s">
        <v>1001</v>
      </c>
      <c r="C30" s="470"/>
      <c r="D30" s="470"/>
    </row>
    <row r="31" customFormat="false" ht="15.75" hidden="false" customHeight="false" outlineLevel="0" collapsed="false">
      <c r="A31" s="470"/>
      <c r="B31" s="470" t="s">
        <v>1002</v>
      </c>
      <c r="C31" s="470"/>
      <c r="D31" s="470"/>
    </row>
    <row r="32" customFormat="false" ht="15.75" hidden="false" customHeight="false" outlineLevel="0" collapsed="false">
      <c r="A32" s="470"/>
      <c r="B32" s="470" t="s">
        <v>1003</v>
      </c>
      <c r="C32" s="470"/>
      <c r="D32" s="470"/>
    </row>
    <row r="33" customFormat="false" ht="15.75" hidden="false" customHeight="false" outlineLevel="0" collapsed="false">
      <c r="A33" s="470"/>
      <c r="B33" s="470" t="s">
        <v>1004</v>
      </c>
      <c r="C33" s="470"/>
      <c r="D33" s="470"/>
    </row>
    <row r="34" customFormat="false" ht="15.75" hidden="false" customHeight="false" outlineLevel="0" collapsed="false">
      <c r="A34" s="470"/>
      <c r="B34" s="470" t="s">
        <v>1005</v>
      </c>
      <c r="C34" s="470"/>
      <c r="D34" s="470"/>
    </row>
    <row r="35" customFormat="false" ht="15.75" hidden="false" customHeight="false" outlineLevel="0" collapsed="false">
      <c r="A35" s="470"/>
      <c r="B35" s="470" t="s">
        <v>1006</v>
      </c>
      <c r="C35" s="470"/>
      <c r="D35" s="470"/>
    </row>
    <row r="36" customFormat="false" ht="15.75" hidden="false" customHeight="false" outlineLevel="0" collapsed="false">
      <c r="A36" s="470"/>
      <c r="B36" s="470" t="s">
        <v>1007</v>
      </c>
      <c r="C36" s="470"/>
      <c r="D36" s="470"/>
    </row>
    <row r="37" customFormat="false" ht="15.75" hidden="false" customHeight="false" outlineLevel="0" collapsed="false">
      <c r="A37" s="470"/>
      <c r="B37" s="470" t="s">
        <v>1008</v>
      </c>
      <c r="C37" s="470"/>
      <c r="D37" s="470"/>
    </row>
    <row r="38" customFormat="false" ht="15.75" hidden="false" customHeight="false" outlineLevel="0" collapsed="false">
      <c r="A38" s="470"/>
      <c r="B38" s="470" t="s">
        <v>1009</v>
      </c>
      <c r="C38" s="470"/>
      <c r="D38" s="470"/>
    </row>
    <row r="39" customFormat="false" ht="15.75" hidden="false" customHeight="false" outlineLevel="0" collapsed="false">
      <c r="A39" s="470"/>
      <c r="B39" s="470" t="s">
        <v>1010</v>
      </c>
      <c r="C39" s="470"/>
      <c r="D39" s="470"/>
    </row>
    <row r="40" customFormat="false" ht="15.75" hidden="false" customHeight="false" outlineLevel="0" collapsed="false">
      <c r="A40" s="470"/>
      <c r="B40" s="470" t="s">
        <v>1011</v>
      </c>
      <c r="C40" s="470"/>
      <c r="D40" s="470"/>
    </row>
    <row r="41" customFormat="false" ht="15.75" hidden="false" customHeight="false" outlineLevel="0" collapsed="false">
      <c r="A41" s="470"/>
      <c r="B41" s="469" t="s">
        <v>1012</v>
      </c>
      <c r="C41" s="470"/>
      <c r="D41" s="470"/>
    </row>
    <row r="42" customFormat="false" ht="15.75" hidden="false" customHeight="false" outlineLevel="0" collapsed="false">
      <c r="A42" s="470"/>
      <c r="B42" s="469" t="s">
        <v>1013</v>
      </c>
      <c r="C42" s="470"/>
      <c r="D42" s="470"/>
    </row>
    <row r="43" customFormat="false" ht="15.75" hidden="false" customHeight="false" outlineLevel="0" collapsed="false">
      <c r="A43" s="470"/>
      <c r="B43" s="467" t="s">
        <v>1014</v>
      </c>
      <c r="C43" s="470"/>
      <c r="D43" s="470"/>
    </row>
    <row r="44" customFormat="false" ht="15.75" hidden="false" customHeight="false" outlineLevel="0" collapsed="false">
      <c r="A44" s="470"/>
      <c r="B44" s="470" t="s">
        <v>1015</v>
      </c>
      <c r="C44" s="470"/>
      <c r="D44" s="470"/>
    </row>
    <row r="45" customFormat="false" ht="15.75" hidden="false" customHeight="false" outlineLevel="0" collapsed="false">
      <c r="A45" s="470"/>
      <c r="B45" s="470" t="s">
        <v>1016</v>
      </c>
      <c r="C45" s="470"/>
      <c r="D45" s="470"/>
    </row>
    <row r="46" customFormat="false" ht="15.75" hidden="false" customHeight="false" outlineLevel="0" collapsed="false">
      <c r="A46" s="470"/>
      <c r="B46" s="470" t="s">
        <v>1017</v>
      </c>
      <c r="C46" s="470"/>
      <c r="D46" s="470"/>
    </row>
    <row r="47" customFormat="false" ht="15.75" hidden="false" customHeight="false" outlineLevel="0" collapsed="false">
      <c r="A47" s="470"/>
      <c r="B47" s="470" t="s">
        <v>1018</v>
      </c>
      <c r="C47" s="470"/>
      <c r="D47" s="470"/>
    </row>
    <row r="48" customFormat="false" ht="15.75" hidden="false" customHeight="false" outlineLevel="0" collapsed="false">
      <c r="A48" s="470"/>
      <c r="B48" s="470" t="s">
        <v>1019</v>
      </c>
      <c r="C48" s="470"/>
      <c r="D48" s="470"/>
    </row>
    <row r="49" customFormat="false" ht="15.75" hidden="false" customHeight="false" outlineLevel="0" collapsed="false">
      <c r="A49" s="470"/>
      <c r="B49" s="470" t="s">
        <v>1020</v>
      </c>
      <c r="C49" s="470"/>
      <c r="D49" s="470"/>
    </row>
    <row r="50" customFormat="false" ht="15.75" hidden="false" customHeight="false" outlineLevel="0" collapsed="false">
      <c r="A50" s="470"/>
      <c r="B50" s="470" t="s">
        <v>1021</v>
      </c>
      <c r="C50" s="470"/>
      <c r="D50" s="470"/>
    </row>
    <row r="51" customFormat="false" ht="15.75" hidden="false" customHeight="false" outlineLevel="0" collapsed="false">
      <c r="A51" s="470"/>
      <c r="B51" s="470" t="s">
        <v>1022</v>
      </c>
      <c r="C51" s="470"/>
      <c r="D51" s="470"/>
    </row>
    <row r="52" customFormat="false" ht="15.75" hidden="false" customHeight="false" outlineLevel="0" collapsed="false">
      <c r="A52" s="470"/>
      <c r="B52" s="470" t="s">
        <v>1023</v>
      </c>
      <c r="C52" s="470"/>
      <c r="D52" s="470"/>
    </row>
    <row r="53" customFormat="false" ht="15.75" hidden="false" customHeight="false" outlineLevel="0" collapsed="false">
      <c r="A53" s="470"/>
      <c r="B53" s="470" t="s">
        <v>1024</v>
      </c>
      <c r="C53" s="470"/>
      <c r="D53" s="470"/>
    </row>
    <row r="54" customFormat="false" ht="15.75" hidden="false" customHeight="false" outlineLevel="0" collapsed="false">
      <c r="A54" s="470"/>
      <c r="B54" s="470" t="s">
        <v>1025</v>
      </c>
      <c r="C54" s="470"/>
      <c r="D54" s="470"/>
    </row>
    <row r="55" customFormat="false" ht="15.75" hidden="false" customHeight="false" outlineLevel="0" collapsed="false">
      <c r="A55" s="470"/>
      <c r="B55" s="470" t="s">
        <v>1026</v>
      </c>
      <c r="C55" s="470"/>
      <c r="D55" s="470"/>
    </row>
    <row r="56" customFormat="false" ht="15.75" hidden="false" customHeight="false" outlineLevel="0" collapsed="false">
      <c r="A56" s="470"/>
      <c r="B56" s="470" t="s">
        <v>1027</v>
      </c>
      <c r="C56" s="470"/>
      <c r="D56" s="470"/>
    </row>
    <row r="57" customFormat="false" ht="15.75" hidden="false" customHeight="false" outlineLevel="0" collapsed="false">
      <c r="A57" s="470"/>
      <c r="B57" s="470" t="s">
        <v>1028</v>
      </c>
      <c r="C57" s="470"/>
      <c r="D57" s="470"/>
    </row>
    <row r="58" customFormat="false" ht="15.75" hidden="false" customHeight="false" outlineLevel="0" collapsed="false">
      <c r="A58" s="470"/>
    </row>
    <row r="59" customFormat="false" ht="15.75" hidden="false" customHeight="false" outlineLevel="0" collapsed="false">
      <c r="A59" s="470"/>
    </row>
    <row r="60" customFormat="false" ht="15.75" hidden="false" customHeight="false" outlineLevel="0" collapsed="false">
      <c r="A60" s="470"/>
    </row>
    <row r="61" customFormat="false" ht="15.75" hidden="false" customHeight="false" outlineLevel="0" collapsed="false">
      <c r="A61" s="4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22:42:38Z</dcterms:created>
  <dc:creator>Brandy Rodtsbrooks</dc:creator>
  <dc:description/>
  <dc:language>en-US</dc:language>
  <cp:lastModifiedBy>Connie Jonas</cp:lastModifiedBy>
  <cp:lastPrinted>2013-10-07T18:26:38Z</cp:lastPrinted>
  <dcterms:modified xsi:type="dcterms:W3CDTF">2014-08-05T17:04:52Z</dcterms:modified>
  <cp:revision>0</cp:revision>
  <dc:subject/>
  <dc:title/>
</cp:coreProperties>
</file>