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3"/>
  </bookViews>
  <sheets>
    <sheet name="BEDROOM" sheetId="1" state="visible" r:id="rId2"/>
    <sheet name="DAYROOM " sheetId="2" state="visible" r:id="rId3"/>
    <sheet name="ANCILLARY" sheetId="3" state="visible" r:id="rId4"/>
    <sheet name="IGCE SUMMARY" sheetId="4" state="visible" r:id="rId5"/>
  </sheets>
  <definedNames>
    <definedName function="false" hidden="false" localSheetId="2" name="_xlnm.Print_Area" vbProcedure="false">ANCILLARY!$A$1:$L$77</definedName>
    <definedName function="false" hidden="false" localSheetId="2" name="_xlnm.Print_Titles" vbProcedure="false">ANCILLARY!$1:$3</definedName>
    <definedName function="false" hidden="false" localSheetId="0" name="_xlnm.Print_Area" vbProcedure="false">BEDROOM!$A$1:$Q$54</definedName>
    <definedName function="false" hidden="false" localSheetId="0" name="_xlnm.Print_Titles" vbProcedure="false">BEDROOM!$1:$3</definedName>
    <definedName function="false" hidden="false" localSheetId="1" name="_xlnm.Print_Area" vbProcedure="false">'DAYROOM '!$A$1:$Q$42</definedName>
    <definedName function="false" hidden="false" localSheetId="1" name="_xlnm.Print_Titles" vbProcedure="false">'DAYROOM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02">
  <si>
    <t xml:space="preserve">Wood Color - Light</t>
  </si>
  <si>
    <t xml:space="preserve">Wood Color - Medium</t>
  </si>
  <si>
    <t xml:space="preserve">Wood Color - Dark</t>
  </si>
  <si>
    <t xml:space="preserve">BPA NUMBER/  Vendor Name used for IGCE</t>
  </si>
  <si>
    <r>
      <rPr>
        <b val="true"/>
        <sz val="11"/>
        <rFont val="Calibri"/>
        <family val="2"/>
      </rPr>
      <t xml:space="preserve">Transitional Style </t>
    </r>
    <r>
      <rPr>
        <b val="true"/>
        <sz val="11"/>
        <color rgb="FFFF0000"/>
        <rFont val="Calibri"/>
        <family val="2"/>
      </rPr>
      <t xml:space="preserve">                                                                            (CHECK SOLID or VENEER COLUMN ONLY) </t>
    </r>
    <r>
      <rPr>
        <b val="true"/>
        <sz val="11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                                                                             </t>
    </r>
    <r>
      <rPr>
        <b val="true"/>
        <sz val="11"/>
        <rFont val="Calibri"/>
        <family val="2"/>
      </rPr>
      <t xml:space="preserve">Type A </t>
    </r>
    <r>
      <rPr>
        <sz val="11"/>
        <rFont val="Calibri"/>
        <family val="2"/>
      </rPr>
      <t xml:space="preserve">- Wood Veneer on minimum of Hardwood Veneer - core Plywood OR </t>
    </r>
    <r>
      <rPr>
        <b val="true"/>
        <sz val="11"/>
        <rFont val="Calibri"/>
        <family val="2"/>
      </rPr>
      <t xml:space="preserve">Type B </t>
    </r>
    <r>
      <rPr>
        <sz val="11"/>
        <rFont val="Calibri"/>
        <family val="2"/>
      </rPr>
      <t xml:space="preserve">- Solid Wood                   </t>
    </r>
    <r>
      <rPr>
        <sz val="11"/>
        <color rgb="FFFF0000"/>
        <rFont val="Calibri"/>
        <family val="2"/>
      </rPr>
      <t xml:space="preserve">            PROVIDE DETAILED SPECIFICATIONS to ensure all vendors quoting on same product.  Use catalogs to assist in your description or state "brand name or equal" in attached SOW.</t>
    </r>
  </si>
  <si>
    <t xml:space="preserve">SOLID</t>
  </si>
  <si>
    <t xml:space="preserve">VENEER</t>
  </si>
  <si>
    <t xml:space="preserve">MFR SKU NUMBER</t>
  </si>
  <si>
    <t xml:space="preserve">QUANTITY</t>
  </si>
  <si>
    <t xml:space="preserve">GSA COMMERCIAL LIST PRICE</t>
  </si>
  <si>
    <t xml:space="preserve">GSA MAS DISCOUNT (%)</t>
  </si>
  <si>
    <t xml:space="preserve">BPA DISCOUNT (%)</t>
  </si>
  <si>
    <t xml:space="preserve">   NET PRICE </t>
  </si>
  <si>
    <t xml:space="preserve">BEDROOMS</t>
  </si>
  <si>
    <t xml:space="preserve">$</t>
  </si>
  <si>
    <t xml:space="preserve">Bed: Twin 80" Long, Adjustable, Multiple Heights (Tool Free), Ranging From 10-3/4" to 32-1/2" From the Floor</t>
  </si>
  <si>
    <t xml:space="preserve">%</t>
  </si>
  <si>
    <t xml:space="preserve">2 Drawer Captain's Bed</t>
  </si>
  <si>
    <t xml:space="preserve">4 Drawer Captain's Bed</t>
  </si>
  <si>
    <t xml:space="preserve">Panel Head and Footboard w/ Wood Rails: Twin</t>
  </si>
  <si>
    <t xml:space="preserve"> </t>
  </si>
  <si>
    <t xml:space="preserve">Panel Head and Footboard w/ Platform Deck: Twin</t>
  </si>
  <si>
    <t xml:space="preserve">Decorative Wood Headboard w/ Metal Frame: Twin</t>
  </si>
  <si>
    <t xml:space="preserve">Metal Headboard w/ Metal Frame: Twin </t>
  </si>
  <si>
    <t xml:space="preserve">Decorative Wood Headboard w/ Metal Frame: Full </t>
  </si>
  <si>
    <t xml:space="preserve">Decorative Wood Headboard w/ Metal Frame: Queen</t>
  </si>
  <si>
    <t xml:space="preserve">Mattress: Twin, Extra Firm, 36-39" x 80"</t>
  </si>
  <si>
    <t xml:space="preserve">Box Spring: Twin, Extra Firm, 36-39" x 80"</t>
  </si>
  <si>
    <t xml:space="preserve">Mattress: Full, Extra Firm, 53/54"x 80" </t>
  </si>
  <si>
    <t xml:space="preserve">Box Spring: Full, Extra Firm, 53/54" x 80" </t>
  </si>
  <si>
    <t xml:space="preserve">Mattress: Queen, Extra Firm, 60" x 80"</t>
  </si>
  <si>
    <t xml:space="preserve">Stationary Under Bed Stackable Drawer Units </t>
  </si>
  <si>
    <t xml:space="preserve">2 Drawer Under Bed Storage Unit on Casters</t>
  </si>
  <si>
    <t xml:space="preserve">4 Drawer Under Bed Storage Unit on Casters</t>
  </si>
  <si>
    <t xml:space="preserve">Nightstand w/ 1 Drawer and Compartment Door below,  20-24"W x 16-20"D</t>
  </si>
  <si>
    <t xml:space="preserve">Nightstand w/ 1 Drawer,  22-24"W x 16-20"D</t>
  </si>
  <si>
    <t xml:space="preserve">Nightstand w/ 2 Drawers, 22-24"W x 16-20"D x 24"H</t>
  </si>
  <si>
    <t xml:space="preserve">2 Drawer Chest, 30-36"W x 18-20"D 26-28"H </t>
  </si>
  <si>
    <t xml:space="preserve">2 Drawer Stackable Chest, 30-36"W x 18-20"D 18"H </t>
  </si>
  <si>
    <t xml:space="preserve">3 Drawer Chest, 30-48"W x 18-24"D x 30-36"H</t>
  </si>
  <si>
    <t xml:space="preserve">4 Drawer Chest, 30-44"W x 18-24"D 42-48"H </t>
  </si>
  <si>
    <t xml:space="preserve">5 Drawer Chest, 24-36"W x 18"D x 42-48"H </t>
  </si>
  <si>
    <t xml:space="preserve">Open Bookcase, 30-36"W x 12"D x 38-45"H</t>
  </si>
  <si>
    <t xml:space="preserve">3 Drawer TV Armoire, 34-44"W x 24"D x 60"H</t>
  </si>
  <si>
    <t xml:space="preserve">Desk Single Pedestal 3 Drawer, 42-48"W x 20-24"D x 30"H</t>
  </si>
  <si>
    <t xml:space="preserve">Desk Carrel w/ 1 Shelf, 42-45"W x 10-12"D x 24-29"H</t>
  </si>
  <si>
    <t xml:space="preserve">2 Position Armless Desk Chair w/ Mid-Grade Fabric</t>
  </si>
  <si>
    <t xml:space="preserve">2 Position Desk Chair w/ Arms w/ Mid-Grade Fabric</t>
  </si>
  <si>
    <t xml:space="preserve">Cushioned Metal Chair </t>
  </si>
  <si>
    <t xml:space="preserve">Armless Desk Chair, Sled Base w/ Mid-Grade Fabric</t>
  </si>
  <si>
    <t xml:space="preserve">Desk Chair w/ Arms, Sled Base w/ Mid-Grade Fabric</t>
  </si>
  <si>
    <t xml:space="preserve">TV Stand w/ 2 Drawers, 36"W x 18-20"D x 20-24"H</t>
  </si>
  <si>
    <t xml:space="preserve">TV Stand w/ 2 Drawers, Open Shelf, 36-42"W x 18-20"D x 33-36"H</t>
  </si>
  <si>
    <t xml:space="preserve">TV Stand w/ 2 Open Shelves, 36-42"w x 18-20"d x 20-24"H</t>
  </si>
  <si>
    <t xml:space="preserve">Wood Wardrobe, Double Doors, 36"W x 24"D x 72-78"H</t>
  </si>
  <si>
    <t xml:space="preserve">Wood Wardrobe, Double Doors and Bottom Drawers, 36"W x 24"D x 72-78"H</t>
  </si>
  <si>
    <t xml:space="preserve">Metal Lockable Wardrobe </t>
  </si>
  <si>
    <t xml:space="preserve">Wardrobe, 2 Door Top Storage Unit, 36"W x 24"D x 12-20"H</t>
  </si>
  <si>
    <t xml:space="preserve">Framed Mirror, 25-26"W x 40-45"H</t>
  </si>
  <si>
    <t xml:space="preserve">Framed Mirror, Full-Length</t>
  </si>
  <si>
    <t xml:space="preserve">Desk Lamp w/ Data Port and Electrical Outlet</t>
  </si>
  <si>
    <t xml:space="preserve">Lamp, Table Top Pole Lamp w/ Pleated Non-Crushable Shade</t>
  </si>
  <si>
    <t xml:space="preserve">Lamp, Floor Type w/ Pleated Non-Crushable Shade</t>
  </si>
  <si>
    <t xml:space="preserve">Lounge Chair w/ Mid-Grade Fabric</t>
  </si>
  <si>
    <t xml:space="preserve">TOTAL NET PRICE</t>
  </si>
  <si>
    <t xml:space="preserve">CALL REQUIREMENTS ARE DEPENDENT UPON BONA FIDE NEED &amp; SUBJECT TO AVAILABILITY OF FUNDS</t>
  </si>
  <si>
    <r>
      <rPr>
        <b val="true"/>
        <sz val="9"/>
        <rFont val="Arial"/>
        <family val="2"/>
      </rPr>
      <t xml:space="preserve">BPA NUMBER/  Vendor Name used for IGCE</t>
    </r>
    <r>
      <rPr>
        <b val="true"/>
        <sz val="8"/>
        <rFont val="Arial"/>
        <family val="2"/>
      </rPr>
      <t xml:space="preserve"> </t>
    </r>
  </si>
  <si>
    <r>
      <rPr>
        <sz val="11"/>
        <rFont val="Calibri"/>
        <family val="2"/>
      </rPr>
      <t xml:space="preserve">Transitional Style                                                                           </t>
    </r>
    <r>
      <rPr>
        <sz val="11"/>
        <color rgb="FFFF0000"/>
        <rFont val="Calibri"/>
        <family val="2"/>
      </rPr>
      <t xml:space="preserve">   (CHECK SOLID or VENEER COLUMN ONLY)   </t>
    </r>
    <r>
      <rPr>
        <sz val="11"/>
        <rFont val="Calibri"/>
        <family val="2"/>
      </rPr>
      <t xml:space="preserve">                                                                          Type A - Wood Veneer on minimum of Hardwood Veneer - core Plywood OR Type B - Solid Wood                           </t>
    </r>
    <r>
      <rPr>
        <sz val="11"/>
        <color rgb="FFFF0000"/>
        <rFont val="Calibri"/>
        <family val="2"/>
      </rPr>
      <t xml:space="preserve"> PROVIDE DETAILED SPECIFICATIONS to ensure all vendors quoting on same product.  Use catalogs to assist in your description or state "brand name or equal" in attached SOW.</t>
    </r>
  </si>
  <si>
    <t xml:space="preserve"> GSA COMMERCIAL LIST PRICE</t>
  </si>
  <si>
    <r>
      <rPr>
        <b val="true"/>
        <sz val="10"/>
        <color rgb="FF000000"/>
        <rFont val="Arial"/>
        <family val="2"/>
      </rPr>
      <t xml:space="preserve">BPA DISCOUNT </t>
    </r>
    <r>
      <rPr>
        <b val="true"/>
        <sz val="9"/>
        <color rgb="FF000000"/>
        <rFont val="Arial"/>
        <family val="2"/>
      </rPr>
      <t xml:space="preserve">(%)</t>
    </r>
  </si>
  <si>
    <t xml:space="preserve">NET PRICE</t>
  </si>
  <si>
    <t xml:space="preserve">DAYROOM/LIVING ROOM</t>
  </si>
  <si>
    <t xml:space="preserve">Exposed Wood Frame Sofa w/ High-Grade Fabric or Leather, 68-80"W x 29-32"D</t>
  </si>
  <si>
    <t xml:space="preserve">Exposed Wood Frame Sofa w/ Mid-Grade Fabric or Vinyl, 68-80"W x 29-32"D</t>
  </si>
  <si>
    <t xml:space="preserve">Exposed Wood Frame Lounge Chair w/ High-Grade Fabric or Leather, 29-32"W x 29-32"D</t>
  </si>
  <si>
    <t xml:space="preserve">Exposed Wood Frame Lounge Chair w/ Mid-Grade Fabric or Vinyl, 29-32"W x 29-32"D</t>
  </si>
  <si>
    <t xml:space="preserve">Exposed Wood Frame Loveseat w/ High-Grade Fabric or Leather, 48-60"W x 29-32"D</t>
  </si>
  <si>
    <t xml:space="preserve">Exposed Wood Frame Loveseat w/ Mid-Grade Fabric or Vinyl, 48-60"W x 29-32"D</t>
  </si>
  <si>
    <t xml:space="preserve">Space Saving Recliner w/ High-Grade Fabric or Leather</t>
  </si>
  <si>
    <t xml:space="preserve">Space Saving Recliner w/ Mid-Grade Fabric or Vinyl</t>
  </si>
  <si>
    <t xml:space="preserve">Fully Upholstered Sofa w/ High-Grade Fabric w/ "Sled" Type Base</t>
  </si>
  <si>
    <t xml:space="preserve">Fully Upholstered Sofa w/ High-Grade Fabric or Leather, 68-80"W</t>
  </si>
  <si>
    <t xml:space="preserve">Fully Upholstered Sofa w/ Mid-Grade Fabric or Vinyl, 68-80"W</t>
  </si>
  <si>
    <t xml:space="preserve">Fully Upholstered Lounge Chair w/ High-Grade Fabric or Leather, 30-36"W</t>
  </si>
  <si>
    <t xml:space="preserve">Fully Upholstered Lounge Chair w/ Mid-Grade Fabric or Vinyl, 30-36"W</t>
  </si>
  <si>
    <t xml:space="preserve">Fully Upholstered Loveseat w/ High-Grade Fabric or Leather, 48-60"W</t>
  </si>
  <si>
    <t xml:space="preserve">Fully Upholstered Loveseat w/ Mid-Grade Fabric or Vinyl, 48-60"W</t>
  </si>
  <si>
    <t xml:space="preserve">Wood Coffee Table, Straight Leg, 42-48"W x 18-20"D</t>
  </si>
  <si>
    <t xml:space="preserve">Wood End Table, Straight Leg, 24" Sq or Rectangular</t>
  </si>
  <si>
    <t xml:space="preserve">Wood End Table, Straight Leg, 18-20"W x 22-26"D</t>
  </si>
  <si>
    <t xml:space="preserve">Wood Coffee Table, Sled Base, 42-48"W x 18-20"D</t>
  </si>
  <si>
    <t xml:space="preserve">Wood End Table, Sled Base,  24" Sq or Rectangular</t>
  </si>
  <si>
    <t xml:space="preserve">Wood End Table, Sled Base , 18-20"W x 22-26"D</t>
  </si>
  <si>
    <t xml:space="preserve">Wood Back/Upholstered Seat, Dining Chair w/ High-Grade Fabric or Leather</t>
  </si>
  <si>
    <t xml:space="preserve">Wood Back/Upholstered Seat, Dining Chair w/ Mid-Grade Fabric or Vinyl</t>
  </si>
  <si>
    <t xml:space="preserve">Back and Seat/Upholstered Dining Chair w/ High-Grade Fabric or Leather</t>
  </si>
  <si>
    <t xml:space="preserve">Back and Seat/Upholstered Dining Chair w/ Mid-Grade Fabric or Vinyl</t>
  </si>
  <si>
    <t xml:space="preserve">Full Wood Armless Dining Chair</t>
  </si>
  <si>
    <t xml:space="preserve">Full Wood Dining Chair w/ Arms</t>
  </si>
  <si>
    <t xml:space="preserve">Bar Chair w/ High-Grade Fabric or Leather</t>
  </si>
  <si>
    <t xml:space="preserve">`</t>
  </si>
  <si>
    <t xml:space="preserve">Bar Chair w/ Mid-Grade Fabric or Vinyl</t>
  </si>
  <si>
    <t xml:space="preserve">Wood Bar Stool - Counter and Bar Height</t>
  </si>
  <si>
    <t xml:space="preserve">Dining/Game Table, Square, 36" x 36"</t>
  </si>
  <si>
    <t xml:space="preserve">Dining/Game Table, Round, 36"dia</t>
  </si>
  <si>
    <t xml:space="preserve">Game Table w/ Flip-Over Top, Octagon, 54"dia x 31"H</t>
  </si>
  <si>
    <t xml:space="preserve">Dining/Game Table, Rectangular, 48"W x 30"D</t>
  </si>
  <si>
    <t xml:space="preserve">Café Table, Round, 24"dia</t>
  </si>
  <si>
    <r>
      <rPr>
        <strike val="true"/>
        <sz val="10"/>
        <color rgb="FF000000"/>
        <rFont val="Calibri"/>
        <family val="2"/>
      </rPr>
      <t xml:space="preserve">Gaming Consoles (PlayStation, Xbox, etc)</t>
    </r>
    <r>
      <rPr>
        <strike val="true"/>
        <sz val="10"/>
        <color rgb="FF003366"/>
        <rFont val="Calibri"/>
        <family val="2"/>
      </rPr>
      <t xml:space="preserve">**</t>
    </r>
  </si>
  <si>
    <t xml:space="preserve">TV Stand, 42-58"W x 15-20"H</t>
  </si>
  <si>
    <t xml:space="preserve">TOTAL NET PRICE </t>
  </si>
  <si>
    <r>
      <rPr>
        <sz val="8"/>
        <rFont val="Arial"/>
        <family val="2"/>
      </rPr>
      <t xml:space="preserve">The following list of items shall be available from the vendor's product lines.  </t>
    </r>
    <r>
      <rPr>
        <sz val="8"/>
        <color rgb="FFFF0000"/>
        <rFont val="Arial"/>
        <family val="2"/>
      </rPr>
      <t xml:space="preserve">                                                                                                                         PROVIDE DETAILED SPECIFICATIONS to ensure all vendors quoting on same product.  Use catalogs to assist in your description or state "brand name or equal" in attached SOW.  </t>
    </r>
  </si>
  <si>
    <r>
      <rPr>
        <b val="true"/>
        <sz val="10"/>
        <color rgb="FF000000"/>
        <rFont val="Arial"/>
        <family val="2"/>
      </rPr>
      <t xml:space="preserve">MFR SKU NUMBER</t>
    </r>
    <r>
      <rPr>
        <b val="true"/>
        <sz val="7"/>
        <color rgb="FFFF0000"/>
        <rFont val="Calibri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NET   PRICE</t>
    </r>
  </si>
  <si>
    <t xml:space="preserve">ANCILLARY ITEM</t>
  </si>
  <si>
    <t xml:space="preserve">LAUNDRY ROOM</t>
  </si>
  <si>
    <t xml:space="preserve">Clothes Folding Table</t>
  </si>
  <si>
    <t xml:space="preserve">Large Laundry Cart/Bin</t>
  </si>
  <si>
    <t xml:space="preserve">APPLIANCES</t>
  </si>
  <si>
    <t xml:space="preserve">Stackable Washer &amp; Dryer, 24-27"</t>
  </si>
  <si>
    <t xml:space="preserve">25cft Refrigerator, Energy Star (+/- 2 cft variance)</t>
  </si>
  <si>
    <t xml:space="preserve">22cft Refrigerator, Energy Star (+/- 2 cft variance )</t>
  </si>
  <si>
    <t xml:space="preserve">14cft Refrigerator, Energy Star (+/- 2 cft variance)</t>
  </si>
  <si>
    <t xml:space="preserve">10cft Refrigerator, Energy Star  (+/- 2 cft variance)</t>
  </si>
  <si>
    <t xml:space="preserve">5.6/6cft Refrigerator, Energy Star  (+/- 2 cft variance)</t>
  </si>
  <si>
    <t xml:space="preserve">Microwave</t>
  </si>
  <si>
    <t xml:space="preserve">Microwave Convection</t>
  </si>
  <si>
    <t xml:space="preserve">30" Range w/ Self Cleaning Oven, w/ Cord</t>
  </si>
  <si>
    <t xml:space="preserve">24" Range w/ Self Cleaning Oven, w/ Cord</t>
  </si>
  <si>
    <t xml:space="preserve">30" Cooktop</t>
  </si>
  <si>
    <t xml:space="preserve">Dishwasher, Portable, Energy Star</t>
  </si>
  <si>
    <t xml:space="preserve">Dishwasher, Built-In, Energy Star</t>
  </si>
  <si>
    <t xml:space="preserve">Ice Machine, Energy Star</t>
  </si>
  <si>
    <t xml:space="preserve">ADDITIONAL ITEMS AUTHORIZED PER 6004</t>
  </si>
  <si>
    <t xml:space="preserve">Trash Container, Indoor, Stainless Steel Swivel-Top or Wood Swing Front</t>
  </si>
  <si>
    <t xml:space="preserve">Trash Container, Outdoor</t>
  </si>
  <si>
    <t xml:space="preserve">Cigarette/Cigar Butt Container (Smokers Outpost or Combination Trash Can/Ashtray)</t>
  </si>
  <si>
    <t xml:space="preserve">Art and Silk Plants </t>
  </si>
  <si>
    <t xml:space="preserve">Filtration for Ice Maker </t>
  </si>
  <si>
    <t xml:space="preserve">Ping-Pong Table </t>
  </si>
  <si>
    <t xml:space="preserve">Pool Table, 8' Tournament</t>
  </si>
  <si>
    <t xml:space="preserve">Pro-Style Foosball Table</t>
  </si>
  <si>
    <t xml:space="preserve">Air Hockey Table, Tournament</t>
  </si>
  <si>
    <t xml:space="preserve">LCD TV (Assorted Sizes)</t>
  </si>
  <si>
    <t xml:space="preserve">Televisions (Non-LCD Assorted Sizes - specified on call)</t>
  </si>
  <si>
    <t xml:space="preserve">Surround Sound, Home Theatre System</t>
  </si>
  <si>
    <t xml:space="preserve">Picnic Table, Made w/ Recyclable Materials, 6' long</t>
  </si>
  <si>
    <t xml:space="preserve">Arlington Style 6' Bench, Made w/ Recyclable Materials</t>
  </si>
  <si>
    <t xml:space="preserve">Thermoplastic Coated Bench, 73 1/2"W x 28"D x 33"H</t>
  </si>
  <si>
    <t xml:space="preserve">Thermoplastic Coated Picnic Table w/ Attached Benches (Top is 46" x 46")  Total Size w/ Benches is 77" x 77"</t>
  </si>
  <si>
    <t xml:space="preserve">Wrought Iron Table, Round, 48"W x 31"H</t>
  </si>
  <si>
    <t xml:space="preserve">Wrought Iron Chair</t>
  </si>
  <si>
    <t xml:space="preserve">Thermoplastic Coated Chair</t>
  </si>
  <si>
    <t xml:space="preserve">Thermoplastic Coated Table, Round, w/ Plastic Top, 17 1/2"W x 19"H</t>
  </si>
  <si>
    <t xml:space="preserve">Umbrella, 9' Round Vinyl w/ Crank</t>
  </si>
  <si>
    <t xml:space="preserve">Hot Coal Bin w/ Anchor Lit and Padlock, 22 1/2"W x 22 1/2"D x 32"H</t>
  </si>
  <si>
    <t xml:space="preserve">Carpet Extractor/Cleaner</t>
  </si>
  <si>
    <t xml:space="preserve">Vacuum Cleaner</t>
  </si>
  <si>
    <t xml:space="preserve">Wet/Dry Vacuum</t>
  </si>
  <si>
    <t xml:space="preserve">Polisher, Floor Type</t>
  </si>
  <si>
    <t xml:space="preserve">Grille, Barbeque</t>
  </si>
  <si>
    <t xml:space="preserve">Grille, Barbeque Gas, Propane tank included</t>
  </si>
  <si>
    <t xml:space="preserve">Bicycle Locker</t>
  </si>
  <si>
    <t xml:space="preserve">Ceiling Fan, Indoor/Outdoor</t>
  </si>
  <si>
    <t xml:space="preserve">Bedspread, Twin XL</t>
  </si>
  <si>
    <t xml:space="preserve">Bedspread, Full XL</t>
  </si>
  <si>
    <t xml:space="preserve">Blanket, Twin, Wool, Green, 33" x 75"</t>
  </si>
  <si>
    <t xml:space="preserve">Blanket, Twin XL, 38" x 80"</t>
  </si>
  <si>
    <t xml:space="preserve">Blanket, Full XL</t>
  </si>
  <si>
    <t xml:space="preserve">Bedspread, Queen</t>
  </si>
  <si>
    <t xml:space="preserve">Blanket, Queen</t>
  </si>
  <si>
    <t xml:space="preserve">Fitted Sheets, Twin XL</t>
  </si>
  <si>
    <t xml:space="preserve">Fitted Sheets, Full XL</t>
  </si>
  <si>
    <t xml:space="preserve">Flat Sheets, Twin XL, 33" x 75</t>
  </si>
  <si>
    <t xml:space="preserve">Flat Sheets, Twin XL, 38" x 80"</t>
  </si>
  <si>
    <t xml:space="preserve">Flat Sheets, Full XL</t>
  </si>
  <si>
    <t xml:space="preserve">Fitted Sheets, Queen</t>
  </si>
  <si>
    <t xml:space="preserve">Flat Sheets, Queen</t>
  </si>
  <si>
    <t xml:space="preserve">Pillow Cases</t>
  </si>
  <si>
    <t xml:space="preserve">Mattress Fitted Cover, 33" X 75" (Covers Entire Mattress/Open At One End w/ Flap </t>
  </si>
  <si>
    <t xml:space="preserve">Mattress Pad, Twin XL</t>
  </si>
  <si>
    <t xml:space="preserve">Mattress Pad, Full XL</t>
  </si>
  <si>
    <t xml:space="preserve">Mattress Pad, Queen</t>
  </si>
  <si>
    <t xml:space="preserve">Draperies, Sizes To Be Determined By Each Base/Dorm Requirement</t>
  </si>
  <si>
    <t xml:space="preserve">Vertical Blinds, Sizes To Be Determined By Each Base/Dorm Requirement</t>
  </si>
  <si>
    <t xml:space="preserve">Horizontal Blinds, Sizes To Be Determined By Each Base/Dorm Requirement</t>
  </si>
  <si>
    <t xml:space="preserve">TOTAL ANCILLARY NET PRICE </t>
  </si>
  <si>
    <t xml:space="preserve">Independent Government Cost Estimate</t>
  </si>
  <si>
    <t xml:space="preserve">SUMMARY</t>
  </si>
  <si>
    <t xml:space="preserve">1.  Complete Delivery Schedule for all items ordered:</t>
  </si>
  <si>
    <t xml:space="preserve">2.  Ship To: Exact Building location(s) &amp; Quantities</t>
  </si>
  <si>
    <t xml:space="preserve">3.  ANCILLARY ITEM TOTAL</t>
  </si>
  <si>
    <t xml:space="preserve">4.  BEDROOM TOTAL</t>
  </si>
  <si>
    <t xml:space="preserve">5.  DAYROOM TOTAL</t>
  </si>
  <si>
    <t xml:space="preserve">SUBTOTAL</t>
  </si>
  <si>
    <t xml:space="preserve">6.  FREIGHT TOTAL ESTIMATE:</t>
  </si>
  <si>
    <t xml:space="preserve">7.  INSTALLATION TOTAL ESTIMATE </t>
  </si>
  <si>
    <t xml:space="preserve">TOTAL ESTIMATE:</t>
  </si>
  <si>
    <t xml:space="preserve">IGCE SUMMARY:</t>
  </si>
  <si>
    <t xml:space="preserve">VERY IMPORTANT:  All items requested should have contain size, drawings, color, </t>
  </si>
  <si>
    <t xml:space="preserve">install instructions and any other detailed instructions to ensure all vendors are quoting </t>
  </si>
  <si>
    <t xml:space="preserve">on the same products and services required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%"/>
    <numFmt numFmtId="167" formatCode="#,##0.00"/>
    <numFmt numFmtId="168" formatCode="\$#,##0.00"/>
    <numFmt numFmtId="169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  <font>
      <u val="singl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strike val="true"/>
      <sz val="10"/>
      <color rgb="FF000000"/>
      <name val="Calibri"/>
      <family val="2"/>
    </font>
    <font>
      <strike val="true"/>
      <sz val="10"/>
      <color rgb="FF003366"/>
      <name val="Calibri"/>
      <family val="2"/>
    </font>
    <font>
      <b val="true"/>
      <strike val="true"/>
      <sz val="11"/>
      <color rgb="FF000000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7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50</xdr:row>
      <xdr:rowOff>103680</xdr:rowOff>
    </xdr:from>
    <xdr:to>
      <xdr:col>13</xdr:col>
      <xdr:colOff>442440</xdr:colOff>
      <xdr:row>50</xdr:row>
      <xdr:rowOff>104400</xdr:rowOff>
    </xdr:to>
    <xdr:cxnSp>
      <xdr:nvCxnSpPr>
        <xdr:cNvPr id="0" name="Straight Arrow Connector 1"/>
        <xdr:cNvCxnSpPr/>
      </xdr:nvCxnSpPr>
      <xdr:spPr>
        <a:xfrm flipV="1">
          <a:off x="5037840" y="12009960"/>
          <a:ext cx="289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040</xdr:colOff>
      <xdr:row>40</xdr:row>
      <xdr:rowOff>103680</xdr:rowOff>
    </xdr:from>
    <xdr:to>
      <xdr:col>13</xdr:col>
      <xdr:colOff>473040</xdr:colOff>
      <xdr:row>40</xdr:row>
      <xdr:rowOff>104400</xdr:rowOff>
    </xdr:to>
    <xdr:cxnSp>
      <xdr:nvCxnSpPr>
        <xdr:cNvPr id="1" name="Straight Arrow Connector 1"/>
        <xdr:cNvCxnSpPr/>
      </xdr:nvCxnSpPr>
      <xdr:spPr>
        <a:xfrm flipV="1">
          <a:off x="5108760" y="10714680"/>
          <a:ext cx="3258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4</xdr:row>
      <xdr:rowOff>113400</xdr:rowOff>
    </xdr:from>
    <xdr:to>
      <xdr:col>8</xdr:col>
      <xdr:colOff>383040</xdr:colOff>
      <xdr:row>74</xdr:row>
      <xdr:rowOff>114120</xdr:rowOff>
    </xdr:to>
    <xdr:cxnSp>
      <xdr:nvCxnSpPr>
        <xdr:cNvPr id="2" name="Straight Arrow Connector 1"/>
        <xdr:cNvCxnSpPr/>
      </xdr:nvCxnSpPr>
      <xdr:spPr>
        <a:xfrm flipV="1">
          <a:off x="4287600" y="16058160"/>
          <a:ext cx="3188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2.42"/>
    <col collapsed="false" customWidth="true" hidden="false" outlineLevel="0" max="4" min="4" style="1" width="10.71"/>
    <col collapsed="false" customWidth="true" hidden="false" outlineLevel="0" max="5" min="5" style="1" width="48.7"/>
    <col collapsed="false" customWidth="true" hidden="false" outlineLevel="0" max="7" min="6" style="1" width="2.42"/>
    <col collapsed="false" customWidth="true" hidden="false" outlineLevel="0" max="8" min="8" style="2" width="9.28"/>
    <col collapsed="false" customWidth="true" hidden="false" outlineLevel="0" max="9" min="9" style="1" width="7.14"/>
    <col collapsed="false" customWidth="true" hidden="false" outlineLevel="0" max="10" min="10" style="1" width="1.99"/>
    <col collapsed="false" customWidth="true" hidden="false" outlineLevel="0" max="11" min="11" style="1" width="8.56"/>
    <col collapsed="false" customWidth="true" hidden="false" outlineLevel="0" max="12" min="12" style="3" width="5.56"/>
    <col collapsed="false" customWidth="true" hidden="false" outlineLevel="0" max="13" min="13" style="4" width="2.28"/>
    <col collapsed="false" customWidth="true" hidden="false" outlineLevel="0" max="14" min="14" style="1" width="6.28"/>
    <col collapsed="false" customWidth="true" hidden="false" outlineLevel="0" max="15" min="15" style="1" width="2.28"/>
    <col collapsed="false" customWidth="true" hidden="false" outlineLevel="0" max="16" min="16" style="2" width="2.28"/>
    <col collapsed="false" customWidth="true" hidden="false" outlineLevel="0" max="17" min="17" style="1" width="10.13"/>
    <col collapsed="false" customWidth="true" hidden="false" outlineLevel="0" max="18" min="18" style="1" width="1.99"/>
    <col collapsed="false" customWidth="true" hidden="false" outlineLevel="0" max="19" min="19" style="1" width="8.41"/>
    <col collapsed="false" customWidth="false" hidden="false" outlineLevel="0" max="257" min="20" style="1" width="9.14"/>
  </cols>
  <sheetData>
    <row r="1" s="2" customFormat="true" ht="9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 t="s">
        <v>7</v>
      </c>
      <c r="I1" s="8" t="s">
        <v>8</v>
      </c>
      <c r="J1" s="9" t="s">
        <v>9</v>
      </c>
      <c r="K1" s="9"/>
      <c r="L1" s="8" t="s">
        <v>10</v>
      </c>
      <c r="M1" s="8"/>
      <c r="N1" s="8" t="s">
        <v>11</v>
      </c>
      <c r="O1" s="8"/>
      <c r="P1" s="10" t="s">
        <v>12</v>
      </c>
      <c r="Q1" s="10"/>
    </row>
    <row r="2" customFormat="false" ht="174.75" hidden="false" customHeight="true" outlineLevel="0" collapsed="false">
      <c r="A2" s="5"/>
      <c r="B2" s="5"/>
      <c r="C2" s="5"/>
      <c r="D2" s="6"/>
      <c r="E2" s="7"/>
      <c r="F2" s="5"/>
      <c r="G2" s="5"/>
      <c r="H2" s="8"/>
      <c r="I2" s="8"/>
      <c r="J2" s="9"/>
      <c r="K2" s="9"/>
      <c r="L2" s="8"/>
      <c r="M2" s="8"/>
      <c r="N2" s="8"/>
      <c r="O2" s="8"/>
      <c r="P2" s="10"/>
      <c r="Q2" s="10"/>
    </row>
    <row r="3" s="19" customFormat="true" ht="15.75" hidden="false" customHeight="true" outlineLevel="0" collapsed="false">
      <c r="A3" s="11"/>
      <c r="B3" s="11"/>
      <c r="C3" s="11"/>
      <c r="D3" s="12"/>
      <c r="E3" s="13" t="s">
        <v>13</v>
      </c>
      <c r="F3" s="11"/>
      <c r="G3" s="14"/>
      <c r="H3" s="15"/>
      <c r="I3" s="12"/>
      <c r="J3" s="16" t="s">
        <v>14</v>
      </c>
      <c r="K3" s="17"/>
      <c r="L3" s="18"/>
      <c r="M3" s="18"/>
      <c r="N3" s="18"/>
      <c r="O3" s="18"/>
      <c r="P3" s="18"/>
      <c r="Q3" s="18"/>
    </row>
    <row r="4" s="32" customFormat="true" ht="25.5" hidden="false" customHeight="false" outlineLevel="0" collapsed="false">
      <c r="A4" s="20"/>
      <c r="B4" s="21"/>
      <c r="C4" s="21"/>
      <c r="D4" s="22"/>
      <c r="E4" s="23" t="s">
        <v>15</v>
      </c>
      <c r="F4" s="20"/>
      <c r="G4" s="24"/>
      <c r="H4" s="24"/>
      <c r="I4" s="22"/>
      <c r="J4" s="25" t="s">
        <v>14</v>
      </c>
      <c r="K4" s="26"/>
      <c r="L4" s="27"/>
      <c r="M4" s="28" t="s">
        <v>16</v>
      </c>
      <c r="N4" s="20"/>
      <c r="O4" s="29" t="s">
        <v>16</v>
      </c>
      <c r="P4" s="30" t="s">
        <v>14</v>
      </c>
      <c r="Q4" s="31"/>
    </row>
    <row r="5" s="32" customFormat="true" ht="15" hidden="false" customHeight="false" outlineLevel="0" collapsed="false">
      <c r="A5" s="33"/>
      <c r="B5" s="33"/>
      <c r="C5" s="33"/>
      <c r="D5" s="34"/>
      <c r="E5" s="35" t="s">
        <v>17</v>
      </c>
      <c r="F5" s="33"/>
      <c r="G5" s="36"/>
      <c r="H5" s="36"/>
      <c r="I5" s="34"/>
      <c r="J5" s="37" t="s">
        <v>14</v>
      </c>
      <c r="K5" s="38"/>
      <c r="L5" s="39"/>
      <c r="M5" s="40" t="s">
        <v>16</v>
      </c>
      <c r="N5" s="33"/>
      <c r="O5" s="41" t="s">
        <v>16</v>
      </c>
      <c r="P5" s="37" t="s">
        <v>14</v>
      </c>
      <c r="Q5" s="38"/>
    </row>
    <row r="6" s="32" customFormat="true" ht="15" hidden="false" customHeight="false" outlineLevel="0" collapsed="false">
      <c r="A6" s="33"/>
      <c r="B6" s="33"/>
      <c r="C6" s="33"/>
      <c r="D6" s="34"/>
      <c r="E6" s="35" t="s">
        <v>18</v>
      </c>
      <c r="F6" s="33"/>
      <c r="G6" s="36"/>
      <c r="H6" s="36"/>
      <c r="I6" s="34"/>
      <c r="J6" s="37" t="s">
        <v>14</v>
      </c>
      <c r="K6" s="38"/>
      <c r="L6" s="39"/>
      <c r="M6" s="40" t="s">
        <v>16</v>
      </c>
      <c r="N6" s="33"/>
      <c r="O6" s="41" t="s">
        <v>16</v>
      </c>
      <c r="P6" s="37" t="s">
        <v>14</v>
      </c>
      <c r="Q6" s="38"/>
    </row>
    <row r="7" s="32" customFormat="true" ht="15" hidden="false" customHeight="true" outlineLevel="0" collapsed="false">
      <c r="A7" s="33"/>
      <c r="B7" s="33"/>
      <c r="C7" s="33"/>
      <c r="D7" s="34"/>
      <c r="E7" s="35" t="s">
        <v>19</v>
      </c>
      <c r="F7" s="33"/>
      <c r="G7" s="36"/>
      <c r="H7" s="36"/>
      <c r="I7" s="34"/>
      <c r="J7" s="37" t="s">
        <v>14</v>
      </c>
      <c r="K7" s="38"/>
      <c r="L7" s="39"/>
      <c r="M7" s="40" t="s">
        <v>16</v>
      </c>
      <c r="N7" s="33"/>
      <c r="O7" s="41" t="s">
        <v>16</v>
      </c>
      <c r="P7" s="37" t="s">
        <v>14</v>
      </c>
      <c r="Q7" s="38"/>
      <c r="U7" s="32" t="s">
        <v>20</v>
      </c>
    </row>
    <row r="8" s="32" customFormat="true" ht="15" hidden="false" customHeight="true" outlineLevel="0" collapsed="false">
      <c r="A8" s="33"/>
      <c r="B8" s="33"/>
      <c r="C8" s="33"/>
      <c r="D8" s="34"/>
      <c r="E8" s="35" t="s">
        <v>21</v>
      </c>
      <c r="F8" s="33"/>
      <c r="G8" s="36"/>
      <c r="H8" s="36"/>
      <c r="I8" s="34"/>
      <c r="J8" s="37" t="s">
        <v>14</v>
      </c>
      <c r="K8" s="38"/>
      <c r="L8" s="39"/>
      <c r="M8" s="40" t="s">
        <v>16</v>
      </c>
      <c r="N8" s="33"/>
      <c r="O8" s="41" t="s">
        <v>16</v>
      </c>
      <c r="P8" s="37" t="s">
        <v>14</v>
      </c>
      <c r="Q8" s="38"/>
    </row>
    <row r="9" s="32" customFormat="true" ht="15" hidden="false" customHeight="true" outlineLevel="0" collapsed="false">
      <c r="A9" s="33"/>
      <c r="B9" s="33"/>
      <c r="C9" s="33"/>
      <c r="D9" s="34"/>
      <c r="E9" s="35" t="s">
        <v>22</v>
      </c>
      <c r="F9" s="33"/>
      <c r="G9" s="36"/>
      <c r="H9" s="36"/>
      <c r="I9" s="34"/>
      <c r="J9" s="37" t="s">
        <v>14</v>
      </c>
      <c r="K9" s="42"/>
      <c r="L9" s="39"/>
      <c r="M9" s="40" t="s">
        <v>16</v>
      </c>
      <c r="N9" s="33"/>
      <c r="O9" s="41" t="s">
        <v>16</v>
      </c>
      <c r="P9" s="37" t="s">
        <v>14</v>
      </c>
      <c r="Q9" s="38"/>
    </row>
    <row r="10" s="32" customFormat="true" ht="15" hidden="false" customHeight="true" outlineLevel="0" collapsed="false">
      <c r="A10" s="43"/>
      <c r="B10" s="43"/>
      <c r="C10" s="43"/>
      <c r="D10" s="34"/>
      <c r="E10" s="44" t="s">
        <v>23</v>
      </c>
      <c r="F10" s="43"/>
      <c r="G10" s="45"/>
      <c r="H10" s="45"/>
      <c r="I10" s="34"/>
      <c r="J10" s="37" t="s">
        <v>14</v>
      </c>
      <c r="K10" s="38"/>
      <c r="L10" s="46"/>
      <c r="M10" s="40" t="s">
        <v>16</v>
      </c>
      <c r="N10" s="43"/>
      <c r="O10" s="41" t="s">
        <v>16</v>
      </c>
      <c r="P10" s="37" t="s">
        <v>14</v>
      </c>
      <c r="Q10" s="42"/>
    </row>
    <row r="11" s="32" customFormat="true" ht="15" hidden="false" customHeight="true" outlineLevel="0" collapsed="false">
      <c r="A11" s="37"/>
      <c r="B11" s="37"/>
      <c r="C11" s="37"/>
      <c r="D11" s="34"/>
      <c r="E11" s="35" t="s">
        <v>24</v>
      </c>
      <c r="F11" s="37"/>
      <c r="G11" s="47"/>
      <c r="H11" s="36"/>
      <c r="I11" s="34"/>
      <c r="J11" s="37" t="s">
        <v>14</v>
      </c>
      <c r="K11" s="38"/>
      <c r="L11" s="39"/>
      <c r="M11" s="40" t="s">
        <v>16</v>
      </c>
      <c r="N11" s="33"/>
      <c r="O11" s="41" t="s">
        <v>16</v>
      </c>
      <c r="P11" s="37" t="s">
        <v>14</v>
      </c>
      <c r="Q11" s="38"/>
      <c r="S11" s="48"/>
      <c r="T11" s="48"/>
      <c r="U11" s="48" t="s">
        <v>20</v>
      </c>
      <c r="V11" s="48"/>
      <c r="W11" s="48"/>
    </row>
    <row r="12" s="32" customFormat="true" ht="15" hidden="false" customHeight="false" outlineLevel="0" collapsed="false">
      <c r="A12" s="37"/>
      <c r="B12" s="37"/>
      <c r="C12" s="37"/>
      <c r="D12" s="34"/>
      <c r="E12" s="35" t="s">
        <v>25</v>
      </c>
      <c r="F12" s="37"/>
      <c r="G12" s="47"/>
      <c r="H12" s="36"/>
      <c r="I12" s="34"/>
      <c r="J12" s="37" t="s">
        <v>14</v>
      </c>
      <c r="K12" s="38"/>
      <c r="L12" s="39"/>
      <c r="M12" s="40" t="s">
        <v>16</v>
      </c>
      <c r="N12" s="33"/>
      <c r="O12" s="41" t="s">
        <v>16</v>
      </c>
      <c r="P12" s="37" t="s">
        <v>14</v>
      </c>
      <c r="Q12" s="38"/>
      <c r="S12" s="48"/>
      <c r="T12" s="48"/>
      <c r="U12" s="48"/>
      <c r="V12" s="48"/>
      <c r="W12" s="48"/>
    </row>
    <row r="13" s="32" customFormat="true" ht="15" hidden="false" customHeight="false" outlineLevel="0" collapsed="false">
      <c r="A13" s="33"/>
      <c r="B13" s="33"/>
      <c r="C13" s="33"/>
      <c r="D13" s="34"/>
      <c r="E13" s="35" t="s">
        <v>26</v>
      </c>
      <c r="F13" s="33"/>
      <c r="G13" s="36"/>
      <c r="H13" s="36"/>
      <c r="I13" s="34"/>
      <c r="J13" s="37" t="s">
        <v>14</v>
      </c>
      <c r="K13" s="38"/>
      <c r="L13" s="39"/>
      <c r="M13" s="40" t="s">
        <v>16</v>
      </c>
      <c r="N13" s="33"/>
      <c r="O13" s="41" t="s">
        <v>16</v>
      </c>
      <c r="P13" s="37" t="s">
        <v>14</v>
      </c>
      <c r="Q13" s="38"/>
      <c r="R13" s="49"/>
      <c r="S13" s="48"/>
      <c r="T13" s="48"/>
      <c r="U13" s="48"/>
      <c r="V13" s="48"/>
      <c r="W13" s="48"/>
    </row>
    <row r="14" s="32" customFormat="true" ht="15" hidden="false" customHeight="false" outlineLevel="0" collapsed="false">
      <c r="A14" s="33"/>
      <c r="B14" s="33"/>
      <c r="C14" s="33"/>
      <c r="D14" s="34"/>
      <c r="E14" s="35" t="s">
        <v>27</v>
      </c>
      <c r="F14" s="33"/>
      <c r="G14" s="36"/>
      <c r="H14" s="36"/>
      <c r="I14" s="34"/>
      <c r="J14" s="37" t="s">
        <v>14</v>
      </c>
      <c r="K14" s="38"/>
      <c r="L14" s="39"/>
      <c r="M14" s="40" t="s">
        <v>16</v>
      </c>
      <c r="N14" s="33"/>
      <c r="O14" s="41" t="s">
        <v>16</v>
      </c>
      <c r="P14" s="37" t="s">
        <v>14</v>
      </c>
      <c r="Q14" s="38"/>
      <c r="S14" s="48"/>
      <c r="T14" s="48"/>
      <c r="U14" s="48"/>
      <c r="V14" s="48"/>
      <c r="W14" s="48"/>
    </row>
    <row r="15" s="32" customFormat="true" ht="15" hidden="false" customHeight="false" outlineLevel="0" collapsed="false">
      <c r="A15" s="37"/>
      <c r="B15" s="37"/>
      <c r="C15" s="37"/>
      <c r="D15" s="34"/>
      <c r="E15" s="35" t="s">
        <v>28</v>
      </c>
      <c r="F15" s="37"/>
      <c r="G15" s="47"/>
      <c r="H15" s="36"/>
      <c r="I15" s="34"/>
      <c r="J15" s="50" t="s">
        <v>14</v>
      </c>
      <c r="K15" s="42"/>
      <c r="L15" s="39"/>
      <c r="M15" s="40" t="s">
        <v>16</v>
      </c>
      <c r="N15" s="33"/>
      <c r="O15" s="41" t="s">
        <v>16</v>
      </c>
      <c r="P15" s="37" t="s">
        <v>14</v>
      </c>
      <c r="Q15" s="38"/>
      <c r="S15" s="48"/>
      <c r="T15" s="48"/>
      <c r="U15" s="48"/>
      <c r="V15" s="48"/>
      <c r="W15" s="48"/>
    </row>
    <row r="16" s="32" customFormat="true" ht="15" hidden="false" customHeight="false" outlineLevel="0" collapsed="false">
      <c r="A16" s="50"/>
      <c r="B16" s="50"/>
      <c r="C16" s="50"/>
      <c r="D16" s="34"/>
      <c r="E16" s="44" t="s">
        <v>29</v>
      </c>
      <c r="F16" s="50"/>
      <c r="G16" s="51"/>
      <c r="H16" s="45"/>
      <c r="I16" s="34"/>
      <c r="J16" s="37" t="s">
        <v>14</v>
      </c>
      <c r="K16" s="38"/>
      <c r="L16" s="46"/>
      <c r="M16" s="52" t="s">
        <v>16</v>
      </c>
      <c r="N16" s="43"/>
      <c r="O16" s="53" t="s">
        <v>16</v>
      </c>
      <c r="P16" s="50" t="s">
        <v>14</v>
      </c>
      <c r="Q16" s="42"/>
      <c r="S16" s="48"/>
      <c r="T16" s="48"/>
      <c r="U16" s="48"/>
      <c r="V16" s="48"/>
      <c r="W16" s="48"/>
    </row>
    <row r="17" s="32" customFormat="true" ht="15" hidden="false" customHeight="false" outlineLevel="0" collapsed="false">
      <c r="A17" s="37"/>
      <c r="B17" s="37"/>
      <c r="C17" s="37"/>
      <c r="D17" s="34"/>
      <c r="E17" s="35" t="s">
        <v>30</v>
      </c>
      <c r="F17" s="37"/>
      <c r="G17" s="47"/>
      <c r="H17" s="36"/>
      <c r="I17" s="34"/>
      <c r="J17" s="37" t="s">
        <v>14</v>
      </c>
      <c r="K17" s="38"/>
      <c r="L17" s="39"/>
      <c r="M17" s="40" t="s">
        <v>16</v>
      </c>
      <c r="N17" s="33"/>
      <c r="O17" s="41" t="s">
        <v>16</v>
      </c>
      <c r="P17" s="37" t="s">
        <v>14</v>
      </c>
      <c r="Q17" s="38"/>
      <c r="S17" s="48"/>
      <c r="T17" s="48"/>
      <c r="U17" s="48"/>
      <c r="V17" s="48"/>
      <c r="W17" s="48"/>
    </row>
    <row r="18" s="32" customFormat="true" ht="15" hidden="false" customHeight="false" outlineLevel="0" collapsed="false">
      <c r="A18" s="33"/>
      <c r="B18" s="33"/>
      <c r="C18" s="33"/>
      <c r="D18" s="34"/>
      <c r="E18" s="35" t="s">
        <v>31</v>
      </c>
      <c r="F18" s="33"/>
      <c r="G18" s="36"/>
      <c r="H18" s="36"/>
      <c r="I18" s="34"/>
      <c r="J18" s="37" t="s">
        <v>14</v>
      </c>
      <c r="K18" s="38"/>
      <c r="L18" s="39"/>
      <c r="M18" s="40" t="s">
        <v>16</v>
      </c>
      <c r="N18" s="33"/>
      <c r="O18" s="54" t="s">
        <v>16</v>
      </c>
      <c r="P18" s="37" t="s">
        <v>14</v>
      </c>
      <c r="Q18" s="38"/>
      <c r="S18" s="48"/>
      <c r="T18" s="48"/>
      <c r="U18" s="48"/>
      <c r="V18" s="48"/>
      <c r="W18" s="48"/>
    </row>
    <row r="19" s="32" customFormat="true" ht="15" hidden="false" customHeight="false" outlineLevel="0" collapsed="false">
      <c r="A19" s="33"/>
      <c r="B19" s="33"/>
      <c r="C19" s="33"/>
      <c r="D19" s="34"/>
      <c r="E19" s="35" t="s">
        <v>32</v>
      </c>
      <c r="F19" s="33"/>
      <c r="G19" s="36"/>
      <c r="H19" s="36"/>
      <c r="I19" s="34"/>
      <c r="J19" s="37" t="s">
        <v>14</v>
      </c>
      <c r="K19" s="38"/>
      <c r="L19" s="39"/>
      <c r="M19" s="40" t="s">
        <v>16</v>
      </c>
      <c r="N19" s="33"/>
      <c r="O19" s="41" t="s">
        <v>16</v>
      </c>
      <c r="P19" s="37" t="s">
        <v>14</v>
      </c>
      <c r="Q19" s="38"/>
      <c r="S19" s="48"/>
      <c r="T19" s="48"/>
      <c r="U19" s="48"/>
      <c r="V19" s="48"/>
      <c r="W19" s="48"/>
    </row>
    <row r="20" s="32" customFormat="true" ht="15" hidden="false" customHeight="false" outlineLevel="0" collapsed="false">
      <c r="A20" s="33"/>
      <c r="B20" s="33"/>
      <c r="C20" s="33"/>
      <c r="D20" s="34"/>
      <c r="E20" s="35" t="s">
        <v>33</v>
      </c>
      <c r="F20" s="33"/>
      <c r="G20" s="36"/>
      <c r="H20" s="36"/>
      <c r="I20" s="34"/>
      <c r="J20" s="37" t="s">
        <v>14</v>
      </c>
      <c r="K20" s="38"/>
      <c r="L20" s="39"/>
      <c r="M20" s="40" t="s">
        <v>16</v>
      </c>
      <c r="N20" s="33"/>
      <c r="O20" s="41" t="s">
        <v>16</v>
      </c>
      <c r="P20" s="37" t="s">
        <v>14</v>
      </c>
      <c r="Q20" s="38"/>
      <c r="S20" s="48"/>
      <c r="T20" s="48"/>
      <c r="U20" s="48"/>
      <c r="V20" s="48"/>
      <c r="W20" s="48"/>
    </row>
    <row r="21" s="32" customFormat="true" ht="25.5" hidden="false" customHeight="false" outlineLevel="0" collapsed="false">
      <c r="A21" s="33"/>
      <c r="B21" s="33"/>
      <c r="C21" s="33"/>
      <c r="D21" s="34"/>
      <c r="E21" s="35" t="s">
        <v>34</v>
      </c>
      <c r="F21" s="33"/>
      <c r="G21" s="36"/>
      <c r="H21" s="36"/>
      <c r="I21" s="34"/>
      <c r="J21" s="37" t="s">
        <v>14</v>
      </c>
      <c r="K21" s="38"/>
      <c r="L21" s="39"/>
      <c r="M21" s="40" t="s">
        <v>16</v>
      </c>
      <c r="N21" s="33"/>
      <c r="O21" s="41" t="s">
        <v>16</v>
      </c>
      <c r="P21" s="37" t="s">
        <v>14</v>
      </c>
      <c r="Q21" s="38"/>
      <c r="S21" s="48"/>
      <c r="T21" s="48"/>
      <c r="U21" s="48"/>
      <c r="V21" s="48"/>
      <c r="W21" s="48"/>
    </row>
    <row r="22" s="32" customFormat="true" ht="15" hidden="false" customHeight="false" outlineLevel="0" collapsed="false">
      <c r="A22" s="33"/>
      <c r="B22" s="33"/>
      <c r="C22" s="33"/>
      <c r="D22" s="34"/>
      <c r="E22" s="35" t="s">
        <v>35</v>
      </c>
      <c r="F22" s="33"/>
      <c r="G22" s="36"/>
      <c r="H22" s="36"/>
      <c r="I22" s="34"/>
      <c r="J22" s="50" t="s">
        <v>14</v>
      </c>
      <c r="K22" s="42"/>
      <c r="L22" s="39"/>
      <c r="M22" s="40" t="s">
        <v>16</v>
      </c>
      <c r="N22" s="33"/>
      <c r="O22" s="41" t="s">
        <v>16</v>
      </c>
      <c r="P22" s="37" t="s">
        <v>14</v>
      </c>
      <c r="Q22" s="38"/>
      <c r="S22" s="55"/>
      <c r="T22" s="48"/>
      <c r="U22" s="48"/>
      <c r="V22" s="48"/>
      <c r="W22" s="48"/>
    </row>
    <row r="23" s="32" customFormat="true" ht="15" hidden="false" customHeight="true" outlineLevel="0" collapsed="false">
      <c r="A23" s="43"/>
      <c r="B23" s="43"/>
      <c r="C23" s="43"/>
      <c r="D23" s="34"/>
      <c r="E23" s="44" t="s">
        <v>36</v>
      </c>
      <c r="F23" s="43"/>
      <c r="G23" s="45"/>
      <c r="H23" s="45"/>
      <c r="I23" s="34"/>
      <c r="J23" s="37" t="s">
        <v>14</v>
      </c>
      <c r="K23" s="38"/>
      <c r="L23" s="46"/>
      <c r="M23" s="52" t="s">
        <v>16</v>
      </c>
      <c r="N23" s="43"/>
      <c r="O23" s="53" t="s">
        <v>16</v>
      </c>
      <c r="P23" s="50" t="s">
        <v>14</v>
      </c>
      <c r="Q23" s="42"/>
      <c r="S23" s="55"/>
      <c r="T23" s="48"/>
      <c r="U23" s="48"/>
      <c r="V23" s="48"/>
      <c r="W23" s="48"/>
    </row>
    <row r="24" s="32" customFormat="true" ht="15" hidden="false" customHeight="false" outlineLevel="0" collapsed="false">
      <c r="A24" s="33"/>
      <c r="B24" s="33"/>
      <c r="C24" s="33"/>
      <c r="D24" s="34"/>
      <c r="E24" s="35" t="s">
        <v>37</v>
      </c>
      <c r="F24" s="33"/>
      <c r="G24" s="36"/>
      <c r="H24" s="36"/>
      <c r="I24" s="34"/>
      <c r="J24" s="37" t="s">
        <v>14</v>
      </c>
      <c r="K24" s="38"/>
      <c r="L24" s="39"/>
      <c r="M24" s="40" t="s">
        <v>16</v>
      </c>
      <c r="N24" s="33"/>
      <c r="O24" s="41" t="s">
        <v>16</v>
      </c>
      <c r="P24" s="37" t="s">
        <v>14</v>
      </c>
      <c r="Q24" s="38"/>
      <c r="S24" s="48"/>
      <c r="T24" s="48"/>
      <c r="U24" s="48"/>
      <c r="V24" s="48"/>
      <c r="W24" s="48"/>
    </row>
    <row r="25" s="32" customFormat="true" ht="15" hidden="false" customHeight="false" outlineLevel="0" collapsed="false">
      <c r="A25" s="37"/>
      <c r="B25" s="37"/>
      <c r="C25" s="37"/>
      <c r="D25" s="34"/>
      <c r="E25" s="35" t="s">
        <v>38</v>
      </c>
      <c r="F25" s="37"/>
      <c r="G25" s="47"/>
      <c r="H25" s="36"/>
      <c r="I25" s="34"/>
      <c r="J25" s="37" t="s">
        <v>14</v>
      </c>
      <c r="K25" s="38"/>
      <c r="L25" s="39"/>
      <c r="M25" s="40" t="s">
        <v>16</v>
      </c>
      <c r="N25" s="33"/>
      <c r="O25" s="41" t="s">
        <v>16</v>
      </c>
      <c r="P25" s="37" t="s">
        <v>14</v>
      </c>
      <c r="Q25" s="38"/>
      <c r="S25" s="48"/>
      <c r="T25" s="48"/>
      <c r="U25" s="48"/>
      <c r="V25" s="48"/>
      <c r="W25" s="48"/>
    </row>
    <row r="26" s="32" customFormat="true" ht="15" hidden="false" customHeight="false" outlineLevel="0" collapsed="false">
      <c r="A26" s="33"/>
      <c r="B26" s="33"/>
      <c r="C26" s="33"/>
      <c r="D26" s="34"/>
      <c r="E26" s="35" t="s">
        <v>39</v>
      </c>
      <c r="F26" s="33"/>
      <c r="G26" s="36"/>
      <c r="H26" s="36"/>
      <c r="I26" s="34"/>
      <c r="J26" s="37" t="s">
        <v>14</v>
      </c>
      <c r="K26" s="38"/>
      <c r="L26" s="39"/>
      <c r="M26" s="40" t="s">
        <v>16</v>
      </c>
      <c r="N26" s="33"/>
      <c r="O26" s="41" t="s">
        <v>16</v>
      </c>
      <c r="P26" s="37" t="s">
        <v>14</v>
      </c>
      <c r="Q26" s="38"/>
      <c r="S26" s="55"/>
      <c r="T26" s="48"/>
      <c r="U26" s="48"/>
      <c r="V26" s="48"/>
      <c r="W26" s="48"/>
    </row>
    <row r="27" s="32" customFormat="true" ht="15" hidden="false" customHeight="false" outlineLevel="0" collapsed="false">
      <c r="A27" s="33"/>
      <c r="B27" s="33"/>
      <c r="C27" s="33"/>
      <c r="D27" s="34"/>
      <c r="E27" s="35" t="s">
        <v>40</v>
      </c>
      <c r="F27" s="33"/>
      <c r="G27" s="36"/>
      <c r="H27" s="36"/>
      <c r="I27" s="34"/>
      <c r="J27" s="50" t="s">
        <v>14</v>
      </c>
      <c r="K27" s="42"/>
      <c r="L27" s="39"/>
      <c r="M27" s="40" t="s">
        <v>16</v>
      </c>
      <c r="N27" s="33"/>
      <c r="O27" s="41" t="s">
        <v>16</v>
      </c>
      <c r="P27" s="37" t="s">
        <v>14</v>
      </c>
      <c r="Q27" s="38"/>
      <c r="S27" s="55"/>
      <c r="T27" s="48"/>
      <c r="U27" s="48"/>
      <c r="V27" s="48"/>
      <c r="W27" s="48"/>
    </row>
    <row r="28" s="32" customFormat="true" ht="15" hidden="false" customHeight="false" outlineLevel="0" collapsed="false">
      <c r="A28" s="43"/>
      <c r="B28" s="43"/>
      <c r="C28" s="43"/>
      <c r="D28" s="34"/>
      <c r="E28" s="44" t="s">
        <v>41</v>
      </c>
      <c r="F28" s="43"/>
      <c r="G28" s="45"/>
      <c r="H28" s="45"/>
      <c r="I28" s="34"/>
      <c r="J28" s="37" t="s">
        <v>14</v>
      </c>
      <c r="K28" s="38"/>
      <c r="L28" s="46"/>
      <c r="M28" s="52" t="s">
        <v>16</v>
      </c>
      <c r="N28" s="43"/>
      <c r="O28" s="53" t="s">
        <v>16</v>
      </c>
      <c r="P28" s="50" t="s">
        <v>14</v>
      </c>
      <c r="Q28" s="42"/>
      <c r="S28" s="55"/>
      <c r="T28" s="48"/>
      <c r="U28" s="48"/>
      <c r="V28" s="48"/>
      <c r="W28" s="48"/>
    </row>
    <row r="29" s="32" customFormat="true" ht="15" hidden="false" customHeight="false" outlineLevel="0" collapsed="false">
      <c r="A29" s="33"/>
      <c r="B29" s="33"/>
      <c r="C29" s="33"/>
      <c r="D29" s="34"/>
      <c r="E29" s="35" t="s">
        <v>42</v>
      </c>
      <c r="F29" s="33"/>
      <c r="G29" s="36"/>
      <c r="H29" s="36"/>
      <c r="I29" s="34"/>
      <c r="J29" s="37" t="s">
        <v>14</v>
      </c>
      <c r="K29" s="38"/>
      <c r="L29" s="39"/>
      <c r="M29" s="40" t="s">
        <v>16</v>
      </c>
      <c r="N29" s="33"/>
      <c r="O29" s="41" t="s">
        <v>16</v>
      </c>
      <c r="P29" s="37" t="s">
        <v>14</v>
      </c>
      <c r="Q29" s="38"/>
      <c r="S29" s="48"/>
      <c r="T29" s="48"/>
      <c r="U29" s="48"/>
      <c r="V29" s="48"/>
      <c r="W29" s="48"/>
    </row>
    <row r="30" s="32" customFormat="true" ht="15" hidden="false" customHeight="false" outlineLevel="0" collapsed="false">
      <c r="A30" s="43"/>
      <c r="B30" s="43"/>
      <c r="C30" s="43"/>
      <c r="D30" s="34"/>
      <c r="E30" s="44" t="s">
        <v>43</v>
      </c>
      <c r="F30" s="43"/>
      <c r="G30" s="45"/>
      <c r="H30" s="45"/>
      <c r="I30" s="34"/>
      <c r="J30" s="37" t="s">
        <v>14</v>
      </c>
      <c r="K30" s="38"/>
      <c r="L30" s="39"/>
      <c r="M30" s="40" t="s">
        <v>16</v>
      </c>
      <c r="N30" s="33"/>
      <c r="O30" s="41" t="s">
        <v>16</v>
      </c>
      <c r="P30" s="37" t="s">
        <v>14</v>
      </c>
      <c r="Q30" s="38"/>
    </row>
    <row r="31" s="32" customFormat="true" ht="15" hidden="false" customHeight="false" outlineLevel="0" collapsed="false">
      <c r="A31" s="33"/>
      <c r="B31" s="33"/>
      <c r="C31" s="33"/>
      <c r="D31" s="34"/>
      <c r="E31" s="35" t="s">
        <v>44</v>
      </c>
      <c r="F31" s="33"/>
      <c r="G31" s="36"/>
      <c r="H31" s="36"/>
      <c r="I31" s="34"/>
      <c r="J31" s="37" t="s">
        <v>14</v>
      </c>
      <c r="K31" s="38"/>
      <c r="L31" s="39"/>
      <c r="M31" s="40" t="s">
        <v>16</v>
      </c>
      <c r="N31" s="33"/>
      <c r="O31" s="41" t="s">
        <v>16</v>
      </c>
      <c r="P31" s="37" t="s">
        <v>14</v>
      </c>
      <c r="Q31" s="38"/>
      <c r="S31" s="48"/>
      <c r="T31" s="48"/>
      <c r="U31" s="48"/>
      <c r="V31" s="48"/>
      <c r="W31" s="48"/>
    </row>
    <row r="32" s="32" customFormat="true" ht="15" hidden="false" customHeight="true" outlineLevel="0" collapsed="false">
      <c r="A32" s="33"/>
      <c r="B32" s="33"/>
      <c r="C32" s="33"/>
      <c r="D32" s="34"/>
      <c r="E32" s="35" t="s">
        <v>45</v>
      </c>
      <c r="F32" s="33"/>
      <c r="G32" s="36"/>
      <c r="H32" s="36"/>
      <c r="I32" s="34"/>
      <c r="J32" s="37" t="s">
        <v>14</v>
      </c>
      <c r="K32" s="38"/>
      <c r="L32" s="39"/>
      <c r="M32" s="40" t="s">
        <v>16</v>
      </c>
      <c r="N32" s="33"/>
      <c r="O32" s="41" t="s">
        <v>16</v>
      </c>
      <c r="P32" s="37" t="s">
        <v>14</v>
      </c>
      <c r="Q32" s="38"/>
      <c r="S32" s="48"/>
      <c r="T32" s="48"/>
      <c r="U32" s="48"/>
      <c r="V32" s="48"/>
      <c r="W32" s="48"/>
    </row>
    <row r="33" s="32" customFormat="true" ht="15" hidden="false" customHeight="true" outlineLevel="0" collapsed="false">
      <c r="A33" s="33"/>
      <c r="B33" s="33"/>
      <c r="C33" s="33"/>
      <c r="D33" s="34"/>
      <c r="E33" s="35" t="s">
        <v>46</v>
      </c>
      <c r="F33" s="33"/>
      <c r="G33" s="36"/>
      <c r="H33" s="36"/>
      <c r="I33" s="34"/>
      <c r="J33" s="37" t="s">
        <v>14</v>
      </c>
      <c r="K33" s="38"/>
      <c r="L33" s="39"/>
      <c r="M33" s="40" t="s">
        <v>16</v>
      </c>
      <c r="N33" s="33"/>
      <c r="O33" s="41" t="s">
        <v>16</v>
      </c>
      <c r="P33" s="37" t="s">
        <v>14</v>
      </c>
      <c r="Q33" s="38"/>
      <c r="S33" s="48"/>
      <c r="T33" s="48"/>
      <c r="U33" s="48"/>
      <c r="V33" s="48"/>
      <c r="W33" s="48"/>
    </row>
    <row r="34" s="32" customFormat="true" ht="15" hidden="false" customHeight="true" outlineLevel="0" collapsed="false">
      <c r="A34" s="33"/>
      <c r="B34" s="33"/>
      <c r="C34" s="33"/>
      <c r="D34" s="34"/>
      <c r="E34" s="35" t="s">
        <v>47</v>
      </c>
      <c r="F34" s="33"/>
      <c r="G34" s="36"/>
      <c r="H34" s="36"/>
      <c r="I34" s="34"/>
      <c r="J34" s="37" t="s">
        <v>14</v>
      </c>
      <c r="K34" s="38"/>
      <c r="L34" s="39"/>
      <c r="M34" s="40" t="s">
        <v>16</v>
      </c>
      <c r="N34" s="33"/>
      <c r="O34" s="41" t="s">
        <v>16</v>
      </c>
      <c r="P34" s="37" t="s">
        <v>14</v>
      </c>
      <c r="Q34" s="38"/>
      <c r="S34" s="48"/>
      <c r="T34" s="48"/>
      <c r="U34" s="48"/>
      <c r="V34" s="48"/>
      <c r="W34" s="48"/>
    </row>
    <row r="35" s="32" customFormat="true" ht="15" hidden="false" customHeight="false" outlineLevel="0" collapsed="false">
      <c r="A35" s="33"/>
      <c r="B35" s="33"/>
      <c r="C35" s="33"/>
      <c r="D35" s="34"/>
      <c r="E35" s="35" t="s">
        <v>48</v>
      </c>
      <c r="F35" s="33"/>
      <c r="G35" s="36"/>
      <c r="H35" s="36"/>
      <c r="I35" s="34"/>
      <c r="J35" s="37" t="s">
        <v>14</v>
      </c>
      <c r="K35" s="38"/>
      <c r="L35" s="39"/>
      <c r="M35" s="40" t="s">
        <v>16</v>
      </c>
      <c r="N35" s="33"/>
      <c r="O35" s="41" t="s">
        <v>16</v>
      </c>
      <c r="P35" s="37" t="s">
        <v>14</v>
      </c>
      <c r="Q35" s="38"/>
      <c r="S35" s="48"/>
      <c r="T35" s="48"/>
      <c r="U35" s="48"/>
      <c r="V35" s="48"/>
      <c r="W35" s="48"/>
    </row>
    <row r="36" s="32" customFormat="true" ht="15" hidden="false" customHeight="true" outlineLevel="0" collapsed="false">
      <c r="A36" s="33"/>
      <c r="B36" s="33"/>
      <c r="C36" s="33"/>
      <c r="D36" s="34"/>
      <c r="E36" s="35" t="s">
        <v>49</v>
      </c>
      <c r="F36" s="33"/>
      <c r="G36" s="36"/>
      <c r="H36" s="36"/>
      <c r="I36" s="34"/>
      <c r="J36" s="37" t="s">
        <v>14</v>
      </c>
      <c r="K36" s="38"/>
      <c r="L36" s="39"/>
      <c r="M36" s="40" t="s">
        <v>16</v>
      </c>
      <c r="N36" s="33"/>
      <c r="O36" s="41" t="s">
        <v>16</v>
      </c>
      <c r="P36" s="37" t="s">
        <v>14</v>
      </c>
      <c r="Q36" s="38"/>
      <c r="S36" s="48"/>
      <c r="T36" s="48"/>
      <c r="U36" s="48"/>
      <c r="V36" s="48"/>
      <c r="W36" s="48"/>
    </row>
    <row r="37" s="32" customFormat="true" ht="15" hidden="false" customHeight="true" outlineLevel="0" collapsed="false">
      <c r="A37" s="33"/>
      <c r="B37" s="33"/>
      <c r="C37" s="33"/>
      <c r="D37" s="34"/>
      <c r="E37" s="35" t="s">
        <v>50</v>
      </c>
      <c r="F37" s="33"/>
      <c r="G37" s="36"/>
      <c r="H37" s="36"/>
      <c r="I37" s="34"/>
      <c r="J37" s="37" t="s">
        <v>14</v>
      </c>
      <c r="K37" s="38"/>
      <c r="L37" s="39"/>
      <c r="M37" s="40" t="s">
        <v>16</v>
      </c>
      <c r="N37" s="33"/>
      <c r="O37" s="41" t="s">
        <v>16</v>
      </c>
      <c r="P37" s="37" t="s">
        <v>14</v>
      </c>
      <c r="Q37" s="38"/>
      <c r="S37" s="48"/>
      <c r="T37" s="48"/>
      <c r="U37" s="48"/>
      <c r="V37" s="48"/>
      <c r="W37" s="48"/>
    </row>
    <row r="38" s="32" customFormat="true" ht="15" hidden="false" customHeight="true" outlineLevel="0" collapsed="false">
      <c r="A38" s="56"/>
      <c r="B38" s="56"/>
      <c r="C38" s="56"/>
      <c r="D38" s="34"/>
      <c r="E38" s="35" t="s">
        <v>51</v>
      </c>
      <c r="F38" s="56"/>
      <c r="G38" s="57"/>
      <c r="H38" s="36"/>
      <c r="I38" s="34"/>
      <c r="J38" s="50" t="s">
        <v>14</v>
      </c>
      <c r="K38" s="42"/>
      <c r="L38" s="39"/>
      <c r="M38" s="40" t="s">
        <v>16</v>
      </c>
      <c r="N38" s="33"/>
      <c r="O38" s="41" t="s">
        <v>16</v>
      </c>
      <c r="P38" s="37" t="s">
        <v>14</v>
      </c>
      <c r="Q38" s="38"/>
      <c r="S38" s="48"/>
      <c r="T38" s="48"/>
      <c r="U38" s="48"/>
      <c r="V38" s="48"/>
      <c r="W38" s="48"/>
    </row>
    <row r="39" s="32" customFormat="true" ht="15" hidden="false" customHeight="true" outlineLevel="0" collapsed="false">
      <c r="A39" s="58"/>
      <c r="B39" s="58"/>
      <c r="C39" s="58"/>
      <c r="D39" s="34"/>
      <c r="E39" s="44" t="s">
        <v>52</v>
      </c>
      <c r="F39" s="58"/>
      <c r="G39" s="59"/>
      <c r="H39" s="45"/>
      <c r="I39" s="34"/>
      <c r="J39" s="37" t="s">
        <v>14</v>
      </c>
      <c r="K39" s="38"/>
      <c r="L39" s="46"/>
      <c r="M39" s="52" t="s">
        <v>16</v>
      </c>
      <c r="N39" s="43"/>
      <c r="O39" s="53" t="s">
        <v>16</v>
      </c>
      <c r="P39" s="50" t="s">
        <v>14</v>
      </c>
      <c r="Q39" s="42"/>
      <c r="S39" s="55"/>
      <c r="T39" s="48"/>
      <c r="U39" s="48"/>
      <c r="V39" s="48"/>
      <c r="W39" s="48"/>
    </row>
    <row r="40" s="32" customFormat="true" ht="15" hidden="false" customHeight="false" outlineLevel="0" collapsed="false">
      <c r="A40" s="37"/>
      <c r="B40" s="37"/>
      <c r="C40" s="37"/>
      <c r="D40" s="34"/>
      <c r="E40" s="35" t="s">
        <v>53</v>
      </c>
      <c r="F40" s="37"/>
      <c r="G40" s="47"/>
      <c r="H40" s="36"/>
      <c r="I40" s="34"/>
      <c r="J40" s="60" t="s">
        <v>14</v>
      </c>
      <c r="K40" s="61"/>
      <c r="L40" s="39"/>
      <c r="M40" s="40" t="s">
        <v>16</v>
      </c>
      <c r="N40" s="33"/>
      <c r="O40" s="41" t="s">
        <v>16</v>
      </c>
      <c r="P40" s="37" t="s">
        <v>14</v>
      </c>
      <c r="Q40" s="38"/>
      <c r="S40" s="48"/>
      <c r="T40" s="48"/>
      <c r="U40" s="48"/>
      <c r="V40" s="48"/>
      <c r="W40" s="48"/>
    </row>
    <row r="41" s="32" customFormat="true" ht="15" hidden="false" customHeight="false" outlineLevel="0" collapsed="false">
      <c r="A41" s="60"/>
      <c r="B41" s="60"/>
      <c r="C41" s="60"/>
      <c r="D41" s="34"/>
      <c r="E41" s="62" t="s">
        <v>54</v>
      </c>
      <c r="F41" s="60"/>
      <c r="G41" s="63"/>
      <c r="H41" s="64"/>
      <c r="I41" s="34"/>
      <c r="J41" s="60" t="s">
        <v>14</v>
      </c>
      <c r="K41" s="61"/>
      <c r="L41" s="65"/>
      <c r="M41" s="66" t="s">
        <v>16</v>
      </c>
      <c r="N41" s="67"/>
      <c r="O41" s="68" t="s">
        <v>16</v>
      </c>
      <c r="P41" s="60" t="s">
        <v>14</v>
      </c>
      <c r="Q41" s="61"/>
      <c r="S41" s="48"/>
      <c r="T41" s="48"/>
      <c r="U41" s="48"/>
      <c r="V41" s="48"/>
      <c r="W41" s="48"/>
    </row>
    <row r="42" s="32" customFormat="true" ht="25.5" hidden="false" customHeight="false" outlineLevel="0" collapsed="false">
      <c r="A42" s="60"/>
      <c r="B42" s="60"/>
      <c r="C42" s="60"/>
      <c r="D42" s="34"/>
      <c r="E42" s="62" t="s">
        <v>55</v>
      </c>
      <c r="F42" s="60"/>
      <c r="G42" s="63"/>
      <c r="H42" s="64"/>
      <c r="I42" s="34"/>
      <c r="J42" s="37" t="s">
        <v>14</v>
      </c>
      <c r="K42" s="38"/>
      <c r="L42" s="65"/>
      <c r="M42" s="66" t="s">
        <v>16</v>
      </c>
      <c r="N42" s="67"/>
      <c r="O42" s="68" t="s">
        <v>16</v>
      </c>
      <c r="P42" s="60" t="s">
        <v>14</v>
      </c>
      <c r="Q42" s="61"/>
      <c r="S42" s="69"/>
      <c r="T42" s="48"/>
    </row>
    <row r="43" s="32" customFormat="true" ht="15" hidden="false" customHeight="true" outlineLevel="0" collapsed="false">
      <c r="A43" s="37"/>
      <c r="B43" s="37"/>
      <c r="C43" s="37"/>
      <c r="D43" s="34"/>
      <c r="E43" s="35" t="s">
        <v>56</v>
      </c>
      <c r="F43" s="37"/>
      <c r="G43" s="47"/>
      <c r="H43" s="36"/>
      <c r="I43" s="34"/>
      <c r="J43" s="37" t="s">
        <v>14</v>
      </c>
      <c r="K43" s="38"/>
      <c r="L43" s="39"/>
      <c r="M43" s="40" t="s">
        <v>16</v>
      </c>
      <c r="N43" s="33"/>
      <c r="O43" s="41" t="s">
        <v>16</v>
      </c>
      <c r="P43" s="37" t="s">
        <v>14</v>
      </c>
      <c r="Q43" s="38"/>
    </row>
    <row r="44" s="32" customFormat="true" ht="15" hidden="false" customHeight="false" outlineLevel="0" collapsed="false">
      <c r="A44" s="37"/>
      <c r="B44" s="37"/>
      <c r="C44" s="37"/>
      <c r="D44" s="34"/>
      <c r="E44" s="35" t="s">
        <v>57</v>
      </c>
      <c r="F44" s="37"/>
      <c r="G44" s="47"/>
      <c r="H44" s="36"/>
      <c r="I44" s="34"/>
      <c r="J44" s="37" t="s">
        <v>14</v>
      </c>
      <c r="K44" s="38"/>
      <c r="L44" s="39"/>
      <c r="M44" s="40" t="s">
        <v>16</v>
      </c>
      <c r="N44" s="33"/>
      <c r="O44" s="41" t="s">
        <v>16</v>
      </c>
      <c r="P44" s="37" t="s">
        <v>14</v>
      </c>
      <c r="Q44" s="38"/>
    </row>
    <row r="45" s="32" customFormat="true" ht="15" hidden="false" customHeight="false" outlineLevel="0" collapsed="false">
      <c r="A45" s="37"/>
      <c r="B45" s="37"/>
      <c r="C45" s="37"/>
      <c r="D45" s="34"/>
      <c r="E45" s="35" t="s">
        <v>58</v>
      </c>
      <c r="F45" s="37"/>
      <c r="G45" s="47"/>
      <c r="H45" s="36"/>
      <c r="I45" s="34"/>
      <c r="J45" s="60" t="s">
        <v>14</v>
      </c>
      <c r="K45" s="61"/>
      <c r="L45" s="39"/>
      <c r="M45" s="40" t="s">
        <v>16</v>
      </c>
      <c r="N45" s="33"/>
      <c r="O45" s="41" t="s">
        <v>16</v>
      </c>
      <c r="P45" s="37" t="s">
        <v>14</v>
      </c>
      <c r="Q45" s="38"/>
    </row>
    <row r="46" s="32" customFormat="true" ht="15" hidden="false" customHeight="false" outlineLevel="0" collapsed="false">
      <c r="A46" s="60"/>
      <c r="B46" s="60"/>
      <c r="C46" s="60"/>
      <c r="D46" s="34"/>
      <c r="E46" s="62" t="s">
        <v>59</v>
      </c>
      <c r="F46" s="60"/>
      <c r="G46" s="63"/>
      <c r="H46" s="64"/>
      <c r="I46" s="34"/>
      <c r="J46" s="37" t="s">
        <v>14</v>
      </c>
      <c r="K46" s="38"/>
      <c r="L46" s="65"/>
      <c r="M46" s="66" t="s">
        <v>16</v>
      </c>
      <c r="N46" s="67"/>
      <c r="O46" s="68" t="s">
        <v>16</v>
      </c>
      <c r="P46" s="60" t="s">
        <v>14</v>
      </c>
      <c r="Q46" s="61"/>
      <c r="S46" s="48"/>
    </row>
    <row r="47" s="32" customFormat="true" ht="15" hidden="false" customHeight="false" outlineLevel="0" collapsed="false">
      <c r="A47" s="33"/>
      <c r="B47" s="33"/>
      <c r="C47" s="33"/>
      <c r="D47" s="34"/>
      <c r="E47" s="35" t="s">
        <v>60</v>
      </c>
      <c r="F47" s="33"/>
      <c r="G47" s="36"/>
      <c r="H47" s="36"/>
      <c r="I47" s="34"/>
      <c r="J47" s="37" t="s">
        <v>14</v>
      </c>
      <c r="K47" s="38"/>
      <c r="L47" s="39"/>
      <c r="M47" s="40" t="s">
        <v>16</v>
      </c>
      <c r="N47" s="33"/>
      <c r="O47" s="41" t="s">
        <v>16</v>
      </c>
      <c r="P47" s="37" t="s">
        <v>14</v>
      </c>
      <c r="Q47" s="38"/>
    </row>
    <row r="48" s="32" customFormat="true" ht="15" hidden="false" customHeight="true" outlineLevel="0" collapsed="false">
      <c r="A48" s="33"/>
      <c r="B48" s="33"/>
      <c r="C48" s="33"/>
      <c r="D48" s="34"/>
      <c r="E48" s="35" t="s">
        <v>61</v>
      </c>
      <c r="F48" s="33"/>
      <c r="G48" s="36"/>
      <c r="H48" s="36"/>
      <c r="I48" s="34"/>
      <c r="J48" s="37" t="s">
        <v>14</v>
      </c>
      <c r="K48" s="38"/>
      <c r="L48" s="39"/>
      <c r="M48" s="40" t="s">
        <v>16</v>
      </c>
      <c r="N48" s="33"/>
      <c r="O48" s="41" t="s">
        <v>16</v>
      </c>
      <c r="P48" s="37" t="s">
        <v>14</v>
      </c>
      <c r="Q48" s="38"/>
    </row>
    <row r="49" s="32" customFormat="true" ht="15" hidden="false" customHeight="true" outlineLevel="0" collapsed="false">
      <c r="A49" s="33"/>
      <c r="B49" s="33"/>
      <c r="C49" s="33"/>
      <c r="D49" s="34"/>
      <c r="E49" s="35" t="s">
        <v>62</v>
      </c>
      <c r="F49" s="33"/>
      <c r="G49" s="36"/>
      <c r="H49" s="36"/>
      <c r="I49" s="34"/>
      <c r="J49" s="70" t="s">
        <v>14</v>
      </c>
      <c r="K49" s="71"/>
      <c r="L49" s="39"/>
      <c r="M49" s="40" t="s">
        <v>16</v>
      </c>
      <c r="N49" s="33"/>
      <c r="O49" s="41" t="s">
        <v>16</v>
      </c>
      <c r="P49" s="37" t="s">
        <v>14</v>
      </c>
      <c r="Q49" s="38"/>
    </row>
    <row r="50" s="32" customFormat="true" ht="15.75" hidden="false" customHeight="false" outlineLevel="0" collapsed="false">
      <c r="A50" s="72"/>
      <c r="B50" s="72"/>
      <c r="C50" s="72"/>
      <c r="D50" s="73"/>
      <c r="E50" s="74" t="s">
        <v>63</v>
      </c>
      <c r="F50" s="72"/>
      <c r="G50" s="75"/>
      <c r="H50" s="75"/>
      <c r="I50" s="73"/>
      <c r="J50" s="1"/>
      <c r="K50" s="1"/>
      <c r="L50" s="76"/>
      <c r="M50" s="77" t="s">
        <v>16</v>
      </c>
      <c r="N50" s="72"/>
      <c r="O50" s="78" t="s">
        <v>16</v>
      </c>
      <c r="P50" s="79" t="s">
        <v>14</v>
      </c>
      <c r="Q50" s="80"/>
    </row>
    <row r="51" customFormat="false" ht="13.5" hidden="false" customHeight="true" outlineLevel="0" collapsed="false">
      <c r="A51" s="81"/>
      <c r="B51" s="81"/>
      <c r="C51" s="81"/>
      <c r="D51" s="2"/>
      <c r="E51" s="82" t="s">
        <v>64</v>
      </c>
      <c r="F51" s="81"/>
      <c r="G51" s="81"/>
      <c r="H51" s="83"/>
      <c r="I51" s="2"/>
      <c r="L51" s="84"/>
      <c r="M51" s="84"/>
      <c r="N51" s="83"/>
      <c r="O51" s="85"/>
      <c r="P51" s="86" t="s">
        <v>14</v>
      </c>
      <c r="Q51" s="87"/>
    </row>
    <row r="52" customFormat="false" ht="6.95" hidden="false" customHeight="true" outlineLevel="0" collapsed="false">
      <c r="J52" s="88"/>
      <c r="K52" s="88"/>
      <c r="L52" s="1"/>
      <c r="M52" s="1"/>
      <c r="N52" s="2"/>
      <c r="P52" s="1"/>
    </row>
    <row r="53" s="89" customFormat="true" ht="12.75" hidden="false" customHeight="false" outlineLevel="0" collapsed="false">
      <c r="A53" s="88"/>
      <c r="B53" s="88"/>
      <c r="C53" s="88"/>
      <c r="E53" s="88" t="s">
        <v>65</v>
      </c>
      <c r="F53" s="88"/>
      <c r="G53" s="88"/>
      <c r="H53" s="88"/>
      <c r="J53" s="90"/>
      <c r="K53" s="90"/>
      <c r="L53" s="88"/>
      <c r="M53" s="88"/>
      <c r="N53" s="88"/>
      <c r="O53" s="88"/>
      <c r="P53" s="88"/>
      <c r="Q53" s="88"/>
    </row>
    <row r="54" s="89" customFormat="true" ht="12" hidden="false" customHeight="true" outlineLevel="0" collapsed="false">
      <c r="A54" s="90"/>
      <c r="B54" s="90"/>
      <c r="C54" s="90"/>
      <c r="E54" s="90" t="s">
        <v>20</v>
      </c>
      <c r="F54" s="90"/>
      <c r="G54" s="90"/>
      <c r="H54" s="90"/>
      <c r="J54" s="1"/>
      <c r="K54" s="1"/>
      <c r="L54" s="90"/>
      <c r="M54" s="90"/>
      <c r="N54" s="90"/>
      <c r="O54" s="90"/>
      <c r="P54" s="90"/>
      <c r="Q54" s="90"/>
    </row>
    <row r="55" customFormat="false" ht="15" hidden="false" customHeight="false" outlineLevel="0" collapsed="false">
      <c r="E55" s="91" t="s">
        <v>20</v>
      </c>
      <c r="L55" s="1"/>
      <c r="M55" s="1"/>
      <c r="N55" s="2"/>
      <c r="P55" s="1"/>
    </row>
    <row r="56" customFormat="false" ht="15" hidden="false" customHeight="false" outlineLevel="0" collapsed="false">
      <c r="L56" s="1"/>
      <c r="M56" s="1"/>
      <c r="N56" s="2"/>
      <c r="P56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M2"/>
    <mergeCell ref="N1:O2"/>
    <mergeCell ref="P1:Q2"/>
    <mergeCell ref="L3:M3"/>
    <mergeCell ref="N3:O3"/>
    <mergeCell ref="P3:Q3"/>
  </mergeCells>
  <printOptions headings="false" gridLines="true" gridLinesSet="true" horizontalCentered="true" verticalCentered="false"/>
  <pageMargins left="0.3" right="0.302083333333333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Independent Government Cost Estimate 
(IGCE)&amp;R&amp;"-,Bold"BPAs FA4452-11-A-0001 thru FA4452-11-A-0007
Attachment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" activeCellId="0" sqref="D1:D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2.42"/>
    <col collapsed="false" customWidth="true" hidden="false" outlineLevel="0" max="4" min="4" style="1" width="10.56"/>
    <col collapsed="false" customWidth="true" hidden="false" outlineLevel="0" max="5" min="5" style="1" width="50.28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2" width="10.99"/>
    <col collapsed="false" customWidth="true" hidden="false" outlineLevel="0" max="9" min="9" style="2" width="6.99"/>
    <col collapsed="false" customWidth="true" hidden="false" outlineLevel="0" max="10" min="10" style="3" width="1.56"/>
    <col collapsed="false" customWidth="false" hidden="false" outlineLevel="0" max="11" min="11" style="3" width="9.14"/>
    <col collapsed="false" customWidth="true" hidden="false" outlineLevel="0" max="12" min="12" style="2" width="7.85"/>
    <col collapsed="false" customWidth="true" hidden="false" outlineLevel="0" max="13" min="13" style="1" width="2.42"/>
    <col collapsed="false" customWidth="true" hidden="false" outlineLevel="0" max="14" min="14" style="2" width="6.85"/>
    <col collapsed="false" customWidth="true" hidden="false" outlineLevel="0" max="15" min="15" style="1" width="2.56"/>
    <col collapsed="false" customWidth="true" hidden="false" outlineLevel="0" max="16" min="16" style="1" width="1.99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66</v>
      </c>
      <c r="E1" s="92" t="s">
        <v>67</v>
      </c>
      <c r="F1" s="5" t="s">
        <v>5</v>
      </c>
      <c r="G1" s="5" t="s">
        <v>6</v>
      </c>
      <c r="H1" s="8" t="s">
        <v>7</v>
      </c>
      <c r="I1" s="93"/>
      <c r="J1" s="9" t="s">
        <v>68</v>
      </c>
      <c r="K1" s="9"/>
      <c r="L1" s="8" t="s">
        <v>10</v>
      </c>
      <c r="M1" s="8"/>
      <c r="N1" s="8" t="s">
        <v>69</v>
      </c>
      <c r="O1" s="8"/>
      <c r="P1" s="94" t="s">
        <v>70</v>
      </c>
      <c r="Q1" s="94"/>
    </row>
    <row r="2" customFormat="false" ht="102.75" hidden="false" customHeight="true" outlineLevel="0" collapsed="false">
      <c r="A2" s="5"/>
      <c r="B2" s="5"/>
      <c r="C2" s="5"/>
      <c r="D2" s="6"/>
      <c r="E2" s="92"/>
      <c r="F2" s="5"/>
      <c r="G2" s="5"/>
      <c r="H2" s="8"/>
      <c r="I2" s="95" t="s">
        <v>8</v>
      </c>
      <c r="J2" s="9"/>
      <c r="K2" s="9"/>
      <c r="L2" s="8"/>
      <c r="M2" s="8"/>
      <c r="N2" s="8"/>
      <c r="O2" s="8"/>
      <c r="P2" s="94"/>
      <c r="Q2" s="94"/>
    </row>
    <row r="3" s="19" customFormat="true" ht="15.75" hidden="false" customHeight="true" outlineLevel="0" collapsed="false">
      <c r="A3" s="11"/>
      <c r="B3" s="11"/>
      <c r="C3" s="11"/>
      <c r="D3" s="12"/>
      <c r="E3" s="96" t="s">
        <v>71</v>
      </c>
      <c r="F3" s="97"/>
      <c r="G3" s="98"/>
      <c r="H3" s="15"/>
      <c r="I3" s="12"/>
      <c r="J3" s="99"/>
      <c r="K3" s="99"/>
      <c r="L3" s="18"/>
      <c r="M3" s="18"/>
      <c r="N3" s="18"/>
      <c r="O3" s="18"/>
      <c r="P3" s="18"/>
      <c r="Q3" s="18"/>
    </row>
    <row r="4" customFormat="false" ht="25.5" hidden="false" customHeight="false" outlineLevel="0" collapsed="false">
      <c r="A4" s="20"/>
      <c r="B4" s="21"/>
      <c r="C4" s="21"/>
      <c r="D4" s="100"/>
      <c r="E4" s="35" t="s">
        <v>72</v>
      </c>
      <c r="F4" s="101"/>
      <c r="G4" s="102"/>
      <c r="H4" s="36"/>
      <c r="I4" s="33"/>
      <c r="J4" s="103" t="s">
        <v>14</v>
      </c>
      <c r="K4" s="31"/>
      <c r="L4" s="27"/>
      <c r="M4" s="40" t="s">
        <v>16</v>
      </c>
      <c r="N4" s="33"/>
      <c r="O4" s="104" t="s">
        <v>16</v>
      </c>
      <c r="P4" s="103" t="s">
        <v>14</v>
      </c>
      <c r="Q4" s="38"/>
    </row>
    <row r="5" customFormat="false" ht="25.5" hidden="false" customHeight="false" outlineLevel="0" collapsed="false">
      <c r="A5" s="33"/>
      <c r="B5" s="33"/>
      <c r="C5" s="33"/>
      <c r="D5" s="100"/>
      <c r="E5" s="35" t="s">
        <v>73</v>
      </c>
      <c r="F5" s="101"/>
      <c r="G5" s="102"/>
      <c r="H5" s="36"/>
      <c r="I5" s="33"/>
      <c r="J5" s="103" t="s">
        <v>14</v>
      </c>
      <c r="K5" s="38"/>
      <c r="L5" s="39"/>
      <c r="M5" s="40" t="s">
        <v>16</v>
      </c>
      <c r="N5" s="33"/>
      <c r="O5" s="104" t="s">
        <v>16</v>
      </c>
      <c r="P5" s="103" t="s">
        <v>14</v>
      </c>
      <c r="Q5" s="38"/>
    </row>
    <row r="6" customFormat="false" ht="25.5" hidden="false" customHeight="false" outlineLevel="0" collapsed="false">
      <c r="A6" s="33"/>
      <c r="B6" s="33"/>
      <c r="C6" s="33"/>
      <c r="D6" s="100"/>
      <c r="E6" s="35" t="s">
        <v>74</v>
      </c>
      <c r="F6" s="101"/>
      <c r="G6" s="102"/>
      <c r="H6" s="36"/>
      <c r="I6" s="33"/>
      <c r="J6" s="103" t="s">
        <v>14</v>
      </c>
      <c r="K6" s="38"/>
      <c r="L6" s="39"/>
      <c r="M6" s="40" t="s">
        <v>16</v>
      </c>
      <c r="N6" s="33"/>
      <c r="O6" s="104" t="s">
        <v>16</v>
      </c>
      <c r="P6" s="103" t="s">
        <v>14</v>
      </c>
      <c r="Q6" s="38"/>
    </row>
    <row r="7" customFormat="false" ht="25.5" hidden="false" customHeight="false" outlineLevel="0" collapsed="false">
      <c r="A7" s="33"/>
      <c r="B7" s="33"/>
      <c r="C7" s="33"/>
      <c r="D7" s="100"/>
      <c r="E7" s="35" t="s">
        <v>75</v>
      </c>
      <c r="F7" s="101"/>
      <c r="G7" s="102"/>
      <c r="H7" s="36"/>
      <c r="I7" s="33"/>
      <c r="J7" s="103" t="s">
        <v>14</v>
      </c>
      <c r="K7" s="38"/>
      <c r="L7" s="39"/>
      <c r="M7" s="40" t="s">
        <v>16</v>
      </c>
      <c r="N7" s="33"/>
      <c r="O7" s="104" t="s">
        <v>16</v>
      </c>
      <c r="P7" s="103" t="s">
        <v>14</v>
      </c>
      <c r="Q7" s="38"/>
    </row>
    <row r="8" customFormat="false" ht="25.5" hidden="false" customHeight="false" outlineLevel="0" collapsed="false">
      <c r="A8" s="33"/>
      <c r="B8" s="33"/>
      <c r="C8" s="33"/>
      <c r="D8" s="100"/>
      <c r="E8" s="35" t="s">
        <v>76</v>
      </c>
      <c r="F8" s="101"/>
      <c r="G8" s="102"/>
      <c r="H8" s="36"/>
      <c r="I8" s="33"/>
      <c r="J8" s="103" t="s">
        <v>14</v>
      </c>
      <c r="K8" s="38"/>
      <c r="L8" s="39"/>
      <c r="M8" s="40" t="s">
        <v>16</v>
      </c>
      <c r="N8" s="33"/>
      <c r="O8" s="104" t="s">
        <v>16</v>
      </c>
      <c r="P8" s="103" t="s">
        <v>14</v>
      </c>
      <c r="Q8" s="38"/>
    </row>
    <row r="9" customFormat="false" ht="25.5" hidden="false" customHeight="false" outlineLevel="0" collapsed="false">
      <c r="A9" s="33"/>
      <c r="B9" s="33"/>
      <c r="C9" s="33"/>
      <c r="D9" s="100"/>
      <c r="E9" s="35" t="s">
        <v>77</v>
      </c>
      <c r="F9" s="101"/>
      <c r="G9" s="102"/>
      <c r="H9" s="36"/>
      <c r="I9" s="33"/>
      <c r="J9" s="103" t="s">
        <v>14</v>
      </c>
      <c r="K9" s="38"/>
      <c r="L9" s="39"/>
      <c r="M9" s="40" t="s">
        <v>16</v>
      </c>
      <c r="N9" s="33"/>
      <c r="O9" s="104" t="s">
        <v>16</v>
      </c>
      <c r="P9" s="103" t="s">
        <v>14</v>
      </c>
      <c r="Q9" s="38"/>
    </row>
    <row r="10" customFormat="false" ht="15" hidden="false" customHeight="true" outlineLevel="0" collapsed="false">
      <c r="A10" s="43"/>
      <c r="B10" s="43"/>
      <c r="C10" s="43"/>
      <c r="D10" s="100"/>
      <c r="E10" s="35" t="s">
        <v>78</v>
      </c>
      <c r="F10" s="101"/>
      <c r="G10" s="102"/>
      <c r="H10" s="36"/>
      <c r="I10" s="33"/>
      <c r="J10" s="103" t="s">
        <v>14</v>
      </c>
      <c r="K10" s="38"/>
      <c r="L10" s="39"/>
      <c r="M10" s="40" t="s">
        <v>16</v>
      </c>
      <c r="N10" s="33"/>
      <c r="O10" s="104" t="s">
        <v>16</v>
      </c>
      <c r="P10" s="103" t="s">
        <v>14</v>
      </c>
      <c r="Q10" s="38"/>
    </row>
    <row r="11" customFormat="false" ht="14.25" hidden="false" customHeight="true" outlineLevel="0" collapsed="false">
      <c r="A11" s="37"/>
      <c r="B11" s="37"/>
      <c r="C11" s="37"/>
      <c r="D11" s="100"/>
      <c r="E11" s="35" t="s">
        <v>79</v>
      </c>
      <c r="F11" s="101"/>
      <c r="G11" s="105"/>
      <c r="H11" s="36"/>
      <c r="I11" s="33"/>
      <c r="J11" s="103" t="s">
        <v>14</v>
      </c>
      <c r="K11" s="38"/>
      <c r="L11" s="39"/>
      <c r="M11" s="40" t="s">
        <v>16</v>
      </c>
      <c r="N11" s="33"/>
      <c r="O11" s="104" t="s">
        <v>16</v>
      </c>
      <c r="P11" s="103" t="s">
        <v>14</v>
      </c>
      <c r="Q11" s="38"/>
      <c r="R11" s="0"/>
      <c r="S11" s="106"/>
    </row>
    <row r="12" customFormat="false" ht="15" hidden="false" customHeight="true" outlineLevel="0" collapsed="false">
      <c r="A12" s="37"/>
      <c r="B12" s="37"/>
      <c r="C12" s="37"/>
      <c r="D12" s="100"/>
      <c r="E12" s="44" t="s">
        <v>80</v>
      </c>
      <c r="F12" s="107"/>
      <c r="G12" s="105"/>
      <c r="H12" s="45"/>
      <c r="I12" s="43"/>
      <c r="J12" s="108" t="s">
        <v>14</v>
      </c>
      <c r="K12" s="42"/>
      <c r="L12" s="46"/>
      <c r="M12" s="52" t="s">
        <v>16</v>
      </c>
      <c r="N12" s="43"/>
      <c r="O12" s="109" t="s">
        <v>16</v>
      </c>
      <c r="P12" s="108" t="s">
        <v>14</v>
      </c>
      <c r="Q12" s="42"/>
      <c r="R12" s="0"/>
    </row>
    <row r="13" customFormat="false" ht="15" hidden="false" customHeight="true" outlineLevel="0" collapsed="false">
      <c r="A13" s="33"/>
      <c r="B13" s="33"/>
      <c r="C13" s="33"/>
      <c r="D13" s="100"/>
      <c r="E13" s="35" t="s">
        <v>81</v>
      </c>
      <c r="F13" s="101"/>
      <c r="G13" s="110"/>
      <c r="H13" s="36"/>
      <c r="I13" s="33"/>
      <c r="J13" s="103" t="s">
        <v>14</v>
      </c>
      <c r="K13" s="38"/>
      <c r="L13" s="39"/>
      <c r="M13" s="40" t="s">
        <v>16</v>
      </c>
      <c r="N13" s="33"/>
      <c r="O13" s="104" t="s">
        <v>16</v>
      </c>
      <c r="P13" s="103" t="s">
        <v>14</v>
      </c>
      <c r="Q13" s="38"/>
    </row>
    <row r="14" customFormat="false" ht="15" hidden="false" customHeight="true" outlineLevel="0" collapsed="false">
      <c r="A14" s="33"/>
      <c r="B14" s="33"/>
      <c r="C14" s="33"/>
      <c r="D14" s="100"/>
      <c r="E14" s="35" t="s">
        <v>82</v>
      </c>
      <c r="F14" s="101"/>
      <c r="G14" s="110"/>
      <c r="H14" s="36"/>
      <c r="I14" s="33"/>
      <c r="J14" s="103" t="s">
        <v>14</v>
      </c>
      <c r="K14" s="38"/>
      <c r="L14" s="39"/>
      <c r="M14" s="40" t="s">
        <v>16</v>
      </c>
      <c r="N14" s="33"/>
      <c r="O14" s="104" t="s">
        <v>16</v>
      </c>
      <c r="P14" s="103" t="s">
        <v>14</v>
      </c>
      <c r="Q14" s="38"/>
    </row>
    <row r="15" customFormat="false" ht="25.5" hidden="false" customHeight="false" outlineLevel="0" collapsed="false">
      <c r="A15" s="37"/>
      <c r="B15" s="37"/>
      <c r="C15" s="37"/>
      <c r="D15" s="100"/>
      <c r="E15" s="35" t="s">
        <v>83</v>
      </c>
      <c r="F15" s="101"/>
      <c r="G15" s="102"/>
      <c r="H15" s="36"/>
      <c r="I15" s="33"/>
      <c r="J15" s="103" t="s">
        <v>14</v>
      </c>
      <c r="K15" s="38"/>
      <c r="L15" s="39"/>
      <c r="M15" s="40" t="s">
        <v>16</v>
      </c>
      <c r="N15" s="33"/>
      <c r="O15" s="104" t="s">
        <v>16</v>
      </c>
      <c r="P15" s="103" t="s">
        <v>14</v>
      </c>
      <c r="Q15" s="38"/>
    </row>
    <row r="16" customFormat="false" ht="25.5" hidden="false" customHeight="false" outlineLevel="0" collapsed="false">
      <c r="A16" s="50"/>
      <c r="B16" s="50"/>
      <c r="C16" s="50"/>
      <c r="D16" s="100"/>
      <c r="E16" s="35" t="s">
        <v>84</v>
      </c>
      <c r="F16" s="101"/>
      <c r="G16" s="102"/>
      <c r="H16" s="36"/>
      <c r="I16" s="33"/>
      <c r="J16" s="103" t="s">
        <v>14</v>
      </c>
      <c r="K16" s="38"/>
      <c r="L16" s="39"/>
      <c r="M16" s="40" t="s">
        <v>16</v>
      </c>
      <c r="N16" s="33"/>
      <c r="O16" s="104" t="s">
        <v>16</v>
      </c>
      <c r="P16" s="103" t="s">
        <v>14</v>
      </c>
      <c r="Q16" s="38"/>
    </row>
    <row r="17" customFormat="false" ht="25.5" hidden="false" customHeight="false" outlineLevel="0" collapsed="false">
      <c r="A17" s="37"/>
      <c r="B17" s="37"/>
      <c r="C17" s="37"/>
      <c r="D17" s="100"/>
      <c r="E17" s="35" t="s">
        <v>85</v>
      </c>
      <c r="F17" s="101"/>
      <c r="G17" s="102"/>
      <c r="H17" s="36"/>
      <c r="I17" s="33"/>
      <c r="J17" s="103" t="s">
        <v>14</v>
      </c>
      <c r="K17" s="38"/>
      <c r="L17" s="39"/>
      <c r="M17" s="40" t="s">
        <v>16</v>
      </c>
      <c r="N17" s="33"/>
      <c r="O17" s="104" t="s">
        <v>16</v>
      </c>
      <c r="P17" s="103" t="s">
        <v>14</v>
      </c>
      <c r="Q17" s="38"/>
    </row>
    <row r="18" customFormat="false" ht="15" hidden="false" customHeight="true" outlineLevel="0" collapsed="false">
      <c r="A18" s="33"/>
      <c r="B18" s="33"/>
      <c r="C18" s="33"/>
      <c r="D18" s="100"/>
      <c r="E18" s="35" t="s">
        <v>86</v>
      </c>
      <c r="F18" s="101"/>
      <c r="G18" s="102"/>
      <c r="H18" s="36"/>
      <c r="I18" s="33"/>
      <c r="J18" s="103" t="s">
        <v>14</v>
      </c>
      <c r="K18" s="38"/>
      <c r="L18" s="39"/>
      <c r="M18" s="40" t="s">
        <v>16</v>
      </c>
      <c r="N18" s="33"/>
      <c r="O18" s="104" t="s">
        <v>16</v>
      </c>
      <c r="P18" s="103" t="s">
        <v>14</v>
      </c>
      <c r="Q18" s="38"/>
    </row>
    <row r="19" customFormat="false" ht="13.5" hidden="false" customHeight="true" outlineLevel="0" collapsed="false">
      <c r="A19" s="33"/>
      <c r="B19" s="33"/>
      <c r="C19" s="33"/>
      <c r="D19" s="100"/>
      <c r="E19" s="44" t="s">
        <v>87</v>
      </c>
      <c r="F19" s="101"/>
      <c r="G19" s="110"/>
      <c r="H19" s="36"/>
      <c r="I19" s="33"/>
      <c r="J19" s="103" t="s">
        <v>14</v>
      </c>
      <c r="K19" s="38"/>
      <c r="L19" s="39"/>
      <c r="M19" s="40" t="s">
        <v>16</v>
      </c>
      <c r="N19" s="33"/>
      <c r="O19" s="104" t="s">
        <v>16</v>
      </c>
      <c r="P19" s="103" t="s">
        <v>14</v>
      </c>
      <c r="Q19" s="38"/>
    </row>
    <row r="20" customFormat="false" ht="13.5" hidden="false" customHeight="true" outlineLevel="0" collapsed="false">
      <c r="A20" s="33"/>
      <c r="B20" s="33"/>
      <c r="C20" s="33"/>
      <c r="D20" s="100"/>
      <c r="E20" s="35" t="s">
        <v>88</v>
      </c>
      <c r="F20" s="101"/>
      <c r="G20" s="102"/>
      <c r="H20" s="36"/>
      <c r="I20" s="33"/>
      <c r="J20" s="103" t="s">
        <v>14</v>
      </c>
      <c r="K20" s="38"/>
      <c r="L20" s="39"/>
      <c r="M20" s="40" t="s">
        <v>16</v>
      </c>
      <c r="N20" s="33"/>
      <c r="O20" s="104" t="s">
        <v>16</v>
      </c>
      <c r="P20" s="103" t="s">
        <v>14</v>
      </c>
      <c r="Q20" s="38"/>
    </row>
    <row r="21" customFormat="false" ht="15" hidden="false" customHeight="false" outlineLevel="0" collapsed="false">
      <c r="A21" s="33"/>
      <c r="B21" s="33"/>
      <c r="C21" s="33"/>
      <c r="D21" s="100"/>
      <c r="E21" s="35" t="s">
        <v>89</v>
      </c>
      <c r="F21" s="101"/>
      <c r="G21" s="110"/>
      <c r="H21" s="36"/>
      <c r="I21" s="33"/>
      <c r="J21" s="103" t="s">
        <v>14</v>
      </c>
      <c r="K21" s="38"/>
      <c r="L21" s="39"/>
      <c r="M21" s="40" t="s">
        <v>16</v>
      </c>
      <c r="N21" s="33"/>
      <c r="O21" s="104" t="s">
        <v>16</v>
      </c>
      <c r="P21" s="103" t="s">
        <v>14</v>
      </c>
      <c r="Q21" s="38"/>
    </row>
    <row r="22" customFormat="false" ht="15" hidden="false" customHeight="false" outlineLevel="0" collapsed="false">
      <c r="A22" s="33"/>
      <c r="B22" s="33"/>
      <c r="C22" s="33"/>
      <c r="D22" s="100"/>
      <c r="E22" s="44" t="s">
        <v>90</v>
      </c>
      <c r="F22" s="101"/>
      <c r="G22" s="102"/>
      <c r="H22" s="36"/>
      <c r="I22" s="33"/>
      <c r="J22" s="103" t="s">
        <v>14</v>
      </c>
      <c r="K22" s="38"/>
      <c r="L22" s="39"/>
      <c r="M22" s="40" t="s">
        <v>16</v>
      </c>
      <c r="N22" s="33"/>
      <c r="O22" s="104" t="s">
        <v>16</v>
      </c>
      <c r="P22" s="103" t="s">
        <v>14</v>
      </c>
      <c r="Q22" s="38"/>
    </row>
    <row r="23" customFormat="false" ht="15" hidden="false" customHeight="false" outlineLevel="0" collapsed="false">
      <c r="A23" s="43"/>
      <c r="B23" s="43"/>
      <c r="C23" s="43"/>
      <c r="D23" s="100"/>
      <c r="E23" s="35" t="s">
        <v>91</v>
      </c>
      <c r="F23" s="101"/>
      <c r="G23" s="102"/>
      <c r="H23" s="36"/>
      <c r="I23" s="33"/>
      <c r="J23" s="103" t="s">
        <v>14</v>
      </c>
      <c r="K23" s="38"/>
      <c r="L23" s="39"/>
      <c r="M23" s="40" t="s">
        <v>16</v>
      </c>
      <c r="N23" s="33"/>
      <c r="O23" s="104" t="s">
        <v>16</v>
      </c>
      <c r="P23" s="103" t="s">
        <v>14</v>
      </c>
      <c r="Q23" s="38"/>
    </row>
    <row r="24" customFormat="false" ht="15" hidden="false" customHeight="false" outlineLevel="0" collapsed="false">
      <c r="A24" s="33"/>
      <c r="B24" s="33"/>
      <c r="C24" s="33"/>
      <c r="D24" s="100"/>
      <c r="E24" s="35" t="s">
        <v>92</v>
      </c>
      <c r="F24" s="101"/>
      <c r="G24" s="102"/>
      <c r="H24" s="36"/>
      <c r="I24" s="33"/>
      <c r="J24" s="103" t="s">
        <v>14</v>
      </c>
      <c r="K24" s="38"/>
      <c r="L24" s="39"/>
      <c r="M24" s="40" t="s">
        <v>16</v>
      </c>
      <c r="N24" s="33"/>
      <c r="O24" s="104" t="s">
        <v>16</v>
      </c>
      <c r="P24" s="103" t="s">
        <v>14</v>
      </c>
      <c r="Q24" s="38"/>
    </row>
    <row r="25" s="122" customFormat="true" ht="25.5" hidden="false" customHeight="false" outlineLevel="0" collapsed="false">
      <c r="A25" s="37"/>
      <c r="B25" s="37"/>
      <c r="C25" s="37"/>
      <c r="D25" s="111"/>
      <c r="E25" s="112" t="s">
        <v>93</v>
      </c>
      <c r="F25" s="113"/>
      <c r="G25" s="114"/>
      <c r="H25" s="115"/>
      <c r="I25" s="116"/>
      <c r="J25" s="117" t="s">
        <v>14</v>
      </c>
      <c r="K25" s="118"/>
      <c r="L25" s="119"/>
      <c r="M25" s="120" t="s">
        <v>16</v>
      </c>
      <c r="N25" s="116"/>
      <c r="O25" s="121" t="s">
        <v>16</v>
      </c>
      <c r="P25" s="117" t="s">
        <v>14</v>
      </c>
      <c r="Q25" s="118"/>
    </row>
    <row r="26" s="122" customFormat="true" ht="25.5" hidden="false" customHeight="false" outlineLevel="0" collapsed="false">
      <c r="A26" s="33"/>
      <c r="B26" s="33"/>
      <c r="C26" s="33"/>
      <c r="D26" s="111"/>
      <c r="E26" s="112" t="s">
        <v>94</v>
      </c>
      <c r="F26" s="113"/>
      <c r="G26" s="114"/>
      <c r="H26" s="115"/>
      <c r="I26" s="116"/>
      <c r="J26" s="117" t="s">
        <v>14</v>
      </c>
      <c r="K26" s="118"/>
      <c r="L26" s="119"/>
      <c r="M26" s="120" t="s">
        <v>16</v>
      </c>
      <c r="N26" s="116"/>
      <c r="O26" s="121" t="s">
        <v>16</v>
      </c>
      <c r="P26" s="117" t="s">
        <v>14</v>
      </c>
      <c r="Q26" s="118"/>
    </row>
    <row r="27" s="122" customFormat="true" ht="25.5" hidden="false" customHeight="false" outlineLevel="0" collapsed="false">
      <c r="A27" s="33"/>
      <c r="B27" s="33"/>
      <c r="C27" s="33"/>
      <c r="D27" s="111"/>
      <c r="E27" s="112" t="s">
        <v>95</v>
      </c>
      <c r="F27" s="113"/>
      <c r="G27" s="114"/>
      <c r="H27" s="115"/>
      <c r="I27" s="116"/>
      <c r="J27" s="117" t="s">
        <v>14</v>
      </c>
      <c r="K27" s="118"/>
      <c r="L27" s="119"/>
      <c r="M27" s="120" t="s">
        <v>16</v>
      </c>
      <c r="N27" s="116"/>
      <c r="O27" s="121" t="s">
        <v>16</v>
      </c>
      <c r="P27" s="117" t="s">
        <v>14</v>
      </c>
      <c r="Q27" s="118"/>
    </row>
    <row r="28" s="122" customFormat="true" ht="25.5" hidden="false" customHeight="false" outlineLevel="0" collapsed="false">
      <c r="A28" s="43"/>
      <c r="B28" s="43"/>
      <c r="C28" s="43"/>
      <c r="D28" s="111"/>
      <c r="E28" s="112" t="s">
        <v>96</v>
      </c>
      <c r="F28" s="113"/>
      <c r="G28" s="114"/>
      <c r="H28" s="115"/>
      <c r="I28" s="116"/>
      <c r="J28" s="117" t="s">
        <v>14</v>
      </c>
      <c r="K28" s="118"/>
      <c r="L28" s="119"/>
      <c r="M28" s="120" t="s">
        <v>16</v>
      </c>
      <c r="N28" s="116"/>
      <c r="O28" s="121" t="s">
        <v>16</v>
      </c>
      <c r="P28" s="117" t="s">
        <v>14</v>
      </c>
      <c r="Q28" s="118"/>
    </row>
    <row r="29" customFormat="false" ht="15" hidden="false" customHeight="false" outlineLevel="0" collapsed="false">
      <c r="A29" s="33"/>
      <c r="B29" s="33"/>
      <c r="C29" s="33"/>
      <c r="D29" s="100"/>
      <c r="E29" s="35" t="s">
        <v>97</v>
      </c>
      <c r="F29" s="101"/>
      <c r="G29" s="102"/>
      <c r="H29" s="36"/>
      <c r="I29" s="33"/>
      <c r="J29" s="103" t="s">
        <v>14</v>
      </c>
      <c r="K29" s="38"/>
      <c r="L29" s="39"/>
      <c r="M29" s="40" t="s">
        <v>16</v>
      </c>
      <c r="N29" s="33"/>
      <c r="O29" s="104" t="s">
        <v>16</v>
      </c>
      <c r="P29" s="103" t="s">
        <v>14</v>
      </c>
      <c r="Q29" s="38"/>
    </row>
    <row r="30" customFormat="false" ht="15" hidden="false" customHeight="false" outlineLevel="0" collapsed="false">
      <c r="A30" s="43"/>
      <c r="B30" s="43"/>
      <c r="C30" s="43"/>
      <c r="D30" s="100"/>
      <c r="E30" s="35" t="s">
        <v>98</v>
      </c>
      <c r="F30" s="101"/>
      <c r="G30" s="102"/>
      <c r="H30" s="123"/>
      <c r="I30" s="103"/>
      <c r="J30" s="103" t="s">
        <v>14</v>
      </c>
      <c r="K30" s="124"/>
      <c r="L30" s="103"/>
      <c r="M30" s="40" t="s">
        <v>16</v>
      </c>
      <c r="N30" s="103"/>
      <c r="O30" s="104" t="s">
        <v>16</v>
      </c>
      <c r="P30" s="103" t="s">
        <v>14</v>
      </c>
      <c r="Q30" s="104"/>
    </row>
    <row r="31" customFormat="false" ht="15" hidden="false" customHeight="false" outlineLevel="0" collapsed="false">
      <c r="A31" s="33"/>
      <c r="B31" s="33"/>
      <c r="C31" s="33"/>
      <c r="D31" s="100"/>
      <c r="E31" s="35" t="s">
        <v>99</v>
      </c>
      <c r="F31" s="101"/>
      <c r="G31" s="102"/>
      <c r="H31" s="123"/>
      <c r="I31" s="103"/>
      <c r="J31" s="103" t="s">
        <v>14</v>
      </c>
      <c r="K31" s="124"/>
      <c r="L31" s="103"/>
      <c r="M31" s="40" t="s">
        <v>16</v>
      </c>
      <c r="N31" s="103"/>
      <c r="O31" s="104" t="s">
        <v>16</v>
      </c>
      <c r="P31" s="103" t="s">
        <v>14</v>
      </c>
      <c r="Q31" s="104"/>
      <c r="S31" s="0" t="s">
        <v>100</v>
      </c>
    </row>
    <row r="32" customFormat="false" ht="15" hidden="false" customHeight="false" outlineLevel="0" collapsed="false">
      <c r="A32" s="33"/>
      <c r="B32" s="33"/>
      <c r="C32" s="33"/>
      <c r="D32" s="100"/>
      <c r="E32" s="35" t="s">
        <v>101</v>
      </c>
      <c r="F32" s="101"/>
      <c r="G32" s="102"/>
      <c r="H32" s="123"/>
      <c r="I32" s="103"/>
      <c r="J32" s="103" t="s">
        <v>14</v>
      </c>
      <c r="K32" s="124"/>
      <c r="L32" s="103"/>
      <c r="M32" s="40" t="s">
        <v>16</v>
      </c>
      <c r="N32" s="103"/>
      <c r="O32" s="104" t="s">
        <v>16</v>
      </c>
      <c r="P32" s="103" t="s">
        <v>14</v>
      </c>
      <c r="Q32" s="104"/>
      <c r="R32" s="2"/>
    </row>
    <row r="33" customFormat="false" ht="15" hidden="false" customHeight="false" outlineLevel="0" collapsed="false">
      <c r="A33" s="33"/>
      <c r="B33" s="33"/>
      <c r="C33" s="33"/>
      <c r="D33" s="100"/>
      <c r="E33" s="35" t="s">
        <v>102</v>
      </c>
      <c r="F33" s="101"/>
      <c r="G33" s="102"/>
      <c r="H33" s="123"/>
      <c r="I33" s="103"/>
      <c r="J33" s="103" t="s">
        <v>14</v>
      </c>
      <c r="K33" s="124"/>
      <c r="L33" s="103"/>
      <c r="M33" s="40" t="s">
        <v>16</v>
      </c>
      <c r="N33" s="103"/>
      <c r="O33" s="104" t="s">
        <v>16</v>
      </c>
      <c r="P33" s="103" t="s">
        <v>14</v>
      </c>
      <c r="Q33" s="104"/>
    </row>
    <row r="34" customFormat="false" ht="15" hidden="false" customHeight="false" outlineLevel="0" collapsed="false">
      <c r="A34" s="33"/>
      <c r="B34" s="33"/>
      <c r="C34" s="33"/>
      <c r="D34" s="100"/>
      <c r="E34" s="35" t="s">
        <v>103</v>
      </c>
      <c r="F34" s="101"/>
      <c r="G34" s="102"/>
      <c r="H34" s="123"/>
      <c r="I34" s="103"/>
      <c r="J34" s="103" t="s">
        <v>14</v>
      </c>
      <c r="K34" s="124"/>
      <c r="L34" s="103"/>
      <c r="M34" s="40" t="s">
        <v>16</v>
      </c>
      <c r="N34" s="103"/>
      <c r="O34" s="104" t="s">
        <v>16</v>
      </c>
      <c r="P34" s="103" t="s">
        <v>14</v>
      </c>
      <c r="Q34" s="104"/>
      <c r="R34" s="2"/>
    </row>
    <row r="35" customFormat="false" ht="15" hidden="false" customHeight="false" outlineLevel="0" collapsed="false">
      <c r="A35" s="33"/>
      <c r="B35" s="33"/>
      <c r="C35" s="33"/>
      <c r="D35" s="100"/>
      <c r="E35" s="35" t="s">
        <v>104</v>
      </c>
      <c r="F35" s="101"/>
      <c r="G35" s="102"/>
      <c r="H35" s="123"/>
      <c r="I35" s="103"/>
      <c r="J35" s="103" t="s">
        <v>14</v>
      </c>
      <c r="K35" s="124"/>
      <c r="L35" s="103"/>
      <c r="M35" s="40" t="s">
        <v>16</v>
      </c>
      <c r="N35" s="103"/>
      <c r="O35" s="104" t="s">
        <v>16</v>
      </c>
      <c r="P35" s="103" t="s">
        <v>14</v>
      </c>
      <c r="Q35" s="104"/>
      <c r="R35" s="2"/>
    </row>
    <row r="36" customFormat="false" ht="15" hidden="false" customHeight="false" outlineLevel="0" collapsed="false">
      <c r="A36" s="33"/>
      <c r="B36" s="33"/>
      <c r="C36" s="33"/>
      <c r="D36" s="100"/>
      <c r="E36" s="44" t="s">
        <v>105</v>
      </c>
      <c r="F36" s="107"/>
      <c r="G36" s="125"/>
      <c r="H36" s="126"/>
      <c r="I36" s="108"/>
      <c r="J36" s="103" t="s">
        <v>14</v>
      </c>
      <c r="K36" s="124"/>
      <c r="L36" s="103"/>
      <c r="M36" s="40" t="s">
        <v>16</v>
      </c>
      <c r="N36" s="103"/>
      <c r="O36" s="104" t="s">
        <v>16</v>
      </c>
      <c r="P36" s="103" t="s">
        <v>14</v>
      </c>
      <c r="Q36" s="104"/>
      <c r="R36" s="127"/>
    </row>
    <row r="37" customFormat="false" ht="15" hidden="false" customHeight="false" outlineLevel="0" collapsed="false">
      <c r="A37" s="33"/>
      <c r="B37" s="33"/>
      <c r="C37" s="33"/>
      <c r="D37" s="100"/>
      <c r="E37" s="35" t="s">
        <v>106</v>
      </c>
      <c r="F37" s="101"/>
      <c r="G37" s="102"/>
      <c r="H37" s="123"/>
      <c r="I37" s="103"/>
      <c r="J37" s="103" t="s">
        <v>14</v>
      </c>
      <c r="K37" s="124"/>
      <c r="L37" s="103"/>
      <c r="M37" s="40" t="s">
        <v>16</v>
      </c>
      <c r="N37" s="103"/>
      <c r="O37" s="104" t="s">
        <v>16</v>
      </c>
      <c r="P37" s="103" t="s">
        <v>14</v>
      </c>
      <c r="Q37" s="104"/>
      <c r="R37" s="2"/>
    </row>
    <row r="38" customFormat="false" ht="15" hidden="false" customHeight="false" outlineLevel="0" collapsed="false">
      <c r="A38" s="56"/>
      <c r="B38" s="56"/>
      <c r="C38" s="56"/>
      <c r="D38" s="100"/>
      <c r="E38" s="35" t="s">
        <v>107</v>
      </c>
      <c r="F38" s="101"/>
      <c r="G38" s="102"/>
      <c r="H38" s="123"/>
      <c r="I38" s="103"/>
      <c r="J38" s="103" t="s">
        <v>14</v>
      </c>
      <c r="K38" s="124"/>
      <c r="L38" s="103"/>
      <c r="M38" s="40" t="s">
        <v>16</v>
      </c>
      <c r="N38" s="103"/>
      <c r="O38" s="104" t="s">
        <v>16</v>
      </c>
      <c r="P38" s="103" t="s">
        <v>14</v>
      </c>
      <c r="Q38" s="104"/>
      <c r="R38" s="128"/>
      <c r="S38" s="2"/>
    </row>
    <row r="39" customFormat="false" ht="15" hidden="false" customHeight="false" outlineLevel="0" collapsed="false">
      <c r="A39" s="58"/>
      <c r="B39" s="58"/>
      <c r="C39" s="58"/>
      <c r="D39" s="129"/>
      <c r="E39" s="130" t="s">
        <v>108</v>
      </c>
      <c r="F39" s="131"/>
      <c r="G39" s="132"/>
      <c r="H39" s="133"/>
      <c r="I39" s="134"/>
      <c r="J39" s="134" t="s">
        <v>14</v>
      </c>
      <c r="K39" s="135"/>
      <c r="L39" s="134"/>
      <c r="M39" s="136" t="s">
        <v>16</v>
      </c>
      <c r="N39" s="134"/>
      <c r="O39" s="137" t="s">
        <v>16</v>
      </c>
      <c r="P39" s="134" t="s">
        <v>14</v>
      </c>
      <c r="Q39" s="137"/>
      <c r="R39" s="128"/>
      <c r="S39" s="2"/>
    </row>
    <row r="40" customFormat="false" ht="15.75" hidden="false" customHeight="false" outlineLevel="0" collapsed="false">
      <c r="A40" s="37"/>
      <c r="B40" s="37"/>
      <c r="C40" s="37"/>
      <c r="D40" s="138"/>
      <c r="E40" s="139" t="s">
        <v>109</v>
      </c>
      <c r="F40" s="140"/>
      <c r="G40" s="141"/>
      <c r="H40" s="142"/>
      <c r="I40" s="143"/>
      <c r="J40" s="143" t="s">
        <v>14</v>
      </c>
      <c r="K40" s="144"/>
      <c r="L40" s="143"/>
      <c r="M40" s="145" t="s">
        <v>16</v>
      </c>
      <c r="N40" s="143"/>
      <c r="O40" s="146" t="s">
        <v>16</v>
      </c>
      <c r="P40" s="143" t="s">
        <v>14</v>
      </c>
      <c r="Q40" s="146"/>
      <c r="R40" s="147"/>
    </row>
    <row r="41" customFormat="false" ht="15.75" hidden="false" customHeight="false" outlineLevel="0" collapsed="false">
      <c r="B41" s="60"/>
      <c r="C41" s="60"/>
      <c r="E41" s="82" t="s">
        <v>110</v>
      </c>
      <c r="F41" s="148"/>
      <c r="G41" s="148"/>
      <c r="H41" s="149"/>
      <c r="I41" s="149"/>
      <c r="J41" s="81"/>
      <c r="K41" s="81"/>
      <c r="L41" s="149"/>
      <c r="M41" s="148"/>
      <c r="N41" s="149"/>
      <c r="O41" s="148"/>
      <c r="P41" s="150" t="s">
        <v>14</v>
      </c>
      <c r="Q41" s="151"/>
    </row>
    <row r="42" s="152" customFormat="true" ht="6.95" hidden="false" customHeight="true" outlineLevel="0" collapsed="false">
      <c r="A42" s="88"/>
      <c r="B42" s="60"/>
      <c r="C42" s="60"/>
      <c r="E42" s="153"/>
      <c r="H42" s="147"/>
      <c r="I42" s="147"/>
      <c r="J42" s="154"/>
      <c r="K42" s="154"/>
      <c r="L42" s="147"/>
      <c r="N42" s="147"/>
      <c r="P42" s="155"/>
      <c r="Q42" s="147"/>
    </row>
    <row r="43" s="89" customFormat="true" ht="15" hidden="false" customHeight="false" outlineLevel="0" collapsed="false">
      <c r="A43" s="90"/>
      <c r="B43" s="81"/>
      <c r="C43" s="81"/>
      <c r="D43" s="1"/>
      <c r="E43" s="1"/>
      <c r="F43" s="1"/>
      <c r="G43" s="1"/>
      <c r="H43" s="2"/>
      <c r="I43" s="2"/>
      <c r="J43" s="3"/>
      <c r="K43" s="3"/>
      <c r="L43" s="2"/>
      <c r="M43" s="1"/>
      <c r="N43" s="2"/>
      <c r="O43" s="1"/>
      <c r="P43" s="1"/>
      <c r="Q43" s="1"/>
    </row>
    <row r="44" s="89" customFormat="true" ht="12" hidden="false" customHeight="true" outlineLevel="0" collapsed="false">
      <c r="A44" s="1"/>
      <c r="B44" s="1"/>
      <c r="C44" s="1"/>
      <c r="D44" s="1"/>
      <c r="E44" s="1"/>
      <c r="F44" s="1"/>
      <c r="G44" s="1"/>
      <c r="H44" s="2"/>
      <c r="I44" s="2"/>
      <c r="J44" s="3"/>
      <c r="K44" s="3"/>
      <c r="L44" s="2"/>
      <c r="M44" s="1"/>
      <c r="N44" s="2"/>
      <c r="O44" s="1"/>
      <c r="P44" s="1"/>
      <c r="Q44" s="1"/>
    </row>
    <row r="45" customFormat="false" ht="15" hidden="false" customHeight="false" outlineLevel="0" collapsed="false">
      <c r="B45" s="88"/>
      <c r="C45" s="88"/>
    </row>
    <row r="46" customFormat="false" ht="15" hidden="false" customHeight="false" outlineLevel="0" collapsed="false">
      <c r="B46" s="90"/>
      <c r="C46" s="9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J1:K2"/>
    <mergeCell ref="L1:M2"/>
    <mergeCell ref="N1:O2"/>
    <mergeCell ref="P1:Q2"/>
    <mergeCell ref="J3:K3"/>
    <mergeCell ref="L3:M3"/>
    <mergeCell ref="N3:O3"/>
    <mergeCell ref="P3:Q3"/>
  </mergeCells>
  <printOptions headings="false" gridLines="true" gridLinesSet="true" horizontalCentered="tru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Independent Government Cost Estimate
(IGCE)&amp;R&amp;"-,Bold"BPAs FA4452-11-A-0001-FA4452-11-A-0007
Attachment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0.42"/>
    <col collapsed="false" customWidth="true" hidden="false" outlineLevel="0" max="3" min="3" style="2" width="9.28"/>
    <col collapsed="false" customWidth="true" hidden="false" outlineLevel="0" max="4" min="4" style="2" width="7.56"/>
    <col collapsed="false" customWidth="true" hidden="false" outlineLevel="0" max="5" min="5" style="3" width="1.99"/>
    <col collapsed="false" customWidth="true" hidden="false" outlineLevel="0" max="6" min="6" style="3" width="10.71"/>
    <col collapsed="false" customWidth="true" hidden="false" outlineLevel="0" max="7" min="7" style="2" width="7.99"/>
    <col collapsed="false" customWidth="true" hidden="false" outlineLevel="0" max="8" min="8" style="1" width="2.28"/>
    <col collapsed="false" customWidth="true" hidden="false" outlineLevel="0" max="9" min="9" style="2" width="7.7"/>
    <col collapsed="false" customWidth="true" hidden="false" outlineLevel="0" max="10" min="10" style="1" width="2.56"/>
    <col collapsed="false" customWidth="true" hidden="false" outlineLevel="0" max="11" min="11" style="1" width="1.99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6" t="s">
        <v>3</v>
      </c>
      <c r="B1" s="156" t="s">
        <v>111</v>
      </c>
      <c r="C1" s="8" t="s">
        <v>112</v>
      </c>
      <c r="D1" s="8" t="s">
        <v>8</v>
      </c>
      <c r="E1" s="9" t="s">
        <v>68</v>
      </c>
      <c r="F1" s="9"/>
      <c r="G1" s="8" t="s">
        <v>10</v>
      </c>
      <c r="H1" s="8"/>
      <c r="I1" s="8" t="s">
        <v>11</v>
      </c>
      <c r="J1" s="8"/>
      <c r="K1" s="8" t="s">
        <v>113</v>
      </c>
      <c r="L1" s="8"/>
    </row>
    <row r="2" customFormat="false" ht="78" hidden="false" customHeight="true" outlineLevel="0" collapsed="false">
      <c r="A2" s="6"/>
      <c r="B2" s="156"/>
      <c r="C2" s="8"/>
      <c r="D2" s="8"/>
      <c r="E2" s="9"/>
      <c r="F2" s="9"/>
      <c r="G2" s="8"/>
      <c r="H2" s="8"/>
      <c r="I2" s="8"/>
      <c r="J2" s="8"/>
      <c r="K2" s="8"/>
      <c r="L2" s="8"/>
    </row>
    <row r="3" customFormat="false" ht="15.75" hidden="false" customHeight="false" outlineLevel="0" collapsed="false">
      <c r="A3" s="157"/>
      <c r="B3" s="158" t="s">
        <v>114</v>
      </c>
      <c r="C3" s="157"/>
      <c r="D3" s="159"/>
      <c r="E3" s="159"/>
      <c r="F3" s="160"/>
      <c r="G3" s="159"/>
      <c r="H3" s="160"/>
      <c r="I3" s="159"/>
      <c r="J3" s="160"/>
      <c r="K3" s="159"/>
      <c r="L3" s="160"/>
    </row>
    <row r="4" s="19" customFormat="true" ht="15.75" hidden="false" customHeight="true" outlineLevel="0" collapsed="false">
      <c r="A4" s="15"/>
      <c r="B4" s="161" t="s">
        <v>115</v>
      </c>
      <c r="C4" s="15"/>
      <c r="D4" s="12"/>
      <c r="E4" s="162"/>
      <c r="F4" s="162"/>
      <c r="G4" s="18"/>
      <c r="H4" s="18"/>
      <c r="I4" s="18"/>
      <c r="J4" s="18"/>
      <c r="K4" s="18"/>
      <c r="L4" s="18"/>
    </row>
    <row r="5" customFormat="false" ht="15" hidden="false" customHeight="false" outlineLevel="0" collapsed="false">
      <c r="A5" s="163"/>
      <c r="B5" s="23" t="s">
        <v>116</v>
      </c>
      <c r="C5" s="164"/>
      <c r="D5" s="30"/>
      <c r="E5" s="165" t="s">
        <v>14</v>
      </c>
      <c r="F5" s="166"/>
      <c r="G5" s="167"/>
      <c r="H5" s="28" t="s">
        <v>16</v>
      </c>
      <c r="I5" s="30"/>
      <c r="J5" s="168" t="s">
        <v>16</v>
      </c>
      <c r="K5" s="169" t="s">
        <v>14</v>
      </c>
      <c r="L5" s="170"/>
      <c r="M5" s="0"/>
      <c r="N5" s="106"/>
    </row>
    <row r="6" s="2" customFormat="true" ht="15.75" hidden="false" customHeight="false" outlineLevel="0" collapsed="false">
      <c r="A6" s="171"/>
      <c r="B6" s="35" t="s">
        <v>117</v>
      </c>
      <c r="C6" s="47"/>
      <c r="D6" s="37"/>
      <c r="E6" s="108" t="s">
        <v>14</v>
      </c>
      <c r="F6" s="172"/>
      <c r="G6" s="173"/>
      <c r="H6" s="40" t="s">
        <v>16</v>
      </c>
      <c r="I6" s="37"/>
      <c r="J6" s="104" t="s">
        <v>16</v>
      </c>
      <c r="K6" s="103" t="s">
        <v>14</v>
      </c>
      <c r="L6" s="174"/>
    </row>
    <row r="7" customFormat="false" ht="15.75" hidden="false" customHeight="true" outlineLevel="0" collapsed="false">
      <c r="A7" s="175"/>
      <c r="B7" s="176" t="s">
        <v>118</v>
      </c>
      <c r="C7" s="177"/>
      <c r="D7" s="16"/>
      <c r="E7" s="178"/>
      <c r="F7" s="178"/>
      <c r="G7" s="177"/>
      <c r="H7" s="177"/>
      <c r="I7" s="177"/>
      <c r="J7" s="177"/>
      <c r="K7" s="177"/>
      <c r="L7" s="177"/>
    </row>
    <row r="8" customFormat="false" ht="15" hidden="false" customHeight="false" outlineLevel="0" collapsed="false">
      <c r="A8" s="163"/>
      <c r="B8" s="179" t="s">
        <v>119</v>
      </c>
      <c r="C8" s="180"/>
      <c r="D8" s="25"/>
      <c r="E8" s="181" t="s">
        <v>14</v>
      </c>
      <c r="F8" s="182"/>
      <c r="G8" s="183"/>
      <c r="H8" s="184" t="s">
        <v>16</v>
      </c>
      <c r="I8" s="25"/>
      <c r="J8" s="185" t="s">
        <v>16</v>
      </c>
      <c r="K8" s="186" t="s">
        <v>14</v>
      </c>
      <c r="L8" s="187"/>
    </row>
    <row r="9" customFormat="false" ht="15" hidden="false" customHeight="true" outlineLevel="0" collapsed="false">
      <c r="A9" s="171"/>
      <c r="B9" s="188" t="s">
        <v>120</v>
      </c>
      <c r="C9" s="47"/>
      <c r="D9" s="37"/>
      <c r="E9" s="108" t="s">
        <v>14</v>
      </c>
      <c r="F9" s="172"/>
      <c r="G9" s="173"/>
      <c r="H9" s="40" t="s">
        <v>16</v>
      </c>
      <c r="I9" s="37"/>
      <c r="J9" s="104" t="s">
        <v>16</v>
      </c>
      <c r="K9" s="103" t="s">
        <v>14</v>
      </c>
      <c r="L9" s="174"/>
    </row>
    <row r="10" customFormat="false" ht="15" hidden="false" customHeight="true" outlineLevel="0" collapsed="false">
      <c r="A10" s="171"/>
      <c r="B10" s="188" t="s">
        <v>121</v>
      </c>
      <c r="C10" s="47"/>
      <c r="D10" s="37"/>
      <c r="E10" s="108" t="s">
        <v>14</v>
      </c>
      <c r="F10" s="172"/>
      <c r="G10" s="173"/>
      <c r="H10" s="40" t="s">
        <v>16</v>
      </c>
      <c r="I10" s="37"/>
      <c r="J10" s="104" t="s">
        <v>16</v>
      </c>
      <c r="K10" s="103" t="s">
        <v>14</v>
      </c>
      <c r="L10" s="174"/>
    </row>
    <row r="11" customFormat="false" ht="15" hidden="false" customHeight="true" outlineLevel="0" collapsed="false">
      <c r="A11" s="171"/>
      <c r="B11" s="188" t="s">
        <v>122</v>
      </c>
      <c r="C11" s="47"/>
      <c r="D11" s="37"/>
      <c r="E11" s="108" t="s">
        <v>14</v>
      </c>
      <c r="F11" s="172"/>
      <c r="G11" s="173"/>
      <c r="H11" s="40" t="s">
        <v>16</v>
      </c>
      <c r="I11" s="37"/>
      <c r="J11" s="104" t="s">
        <v>16</v>
      </c>
      <c r="K11" s="103" t="s">
        <v>14</v>
      </c>
      <c r="L11" s="174"/>
    </row>
    <row r="12" customFormat="false" ht="15" hidden="false" customHeight="true" outlineLevel="0" collapsed="false">
      <c r="A12" s="171"/>
      <c r="B12" s="188" t="s">
        <v>123</v>
      </c>
      <c r="C12" s="47"/>
      <c r="D12" s="37"/>
      <c r="E12" s="108" t="s">
        <v>14</v>
      </c>
      <c r="F12" s="172"/>
      <c r="G12" s="173"/>
      <c r="H12" s="40" t="s">
        <v>16</v>
      </c>
      <c r="I12" s="37"/>
      <c r="J12" s="104" t="s">
        <v>16</v>
      </c>
      <c r="K12" s="103" t="s">
        <v>14</v>
      </c>
      <c r="L12" s="174"/>
    </row>
    <row r="13" customFormat="false" ht="15" hidden="false" customHeight="true" outlineLevel="0" collapsed="false">
      <c r="A13" s="171"/>
      <c r="B13" s="189" t="s">
        <v>124</v>
      </c>
      <c r="C13" s="51"/>
      <c r="D13" s="50"/>
      <c r="E13" s="108" t="s">
        <v>14</v>
      </c>
      <c r="F13" s="172"/>
      <c r="G13" s="190"/>
      <c r="H13" s="52" t="s">
        <v>16</v>
      </c>
      <c r="I13" s="50"/>
      <c r="J13" s="109" t="s">
        <v>16</v>
      </c>
      <c r="K13" s="108" t="s">
        <v>14</v>
      </c>
      <c r="L13" s="172"/>
      <c r="M13" s="0"/>
    </row>
    <row r="14" customFormat="false" ht="15" hidden="false" customHeight="true" outlineLevel="0" collapsed="false">
      <c r="A14" s="171"/>
      <c r="B14" s="35" t="s">
        <v>125</v>
      </c>
      <c r="C14" s="47"/>
      <c r="D14" s="37"/>
      <c r="E14" s="108" t="s">
        <v>14</v>
      </c>
      <c r="F14" s="172"/>
      <c r="G14" s="173"/>
      <c r="H14" s="40" t="s">
        <v>16</v>
      </c>
      <c r="I14" s="37"/>
      <c r="J14" s="104" t="s">
        <v>16</v>
      </c>
      <c r="K14" s="103" t="s">
        <v>14</v>
      </c>
      <c r="L14" s="174"/>
    </row>
    <row r="15" customFormat="false" ht="15" hidden="false" customHeight="true" outlineLevel="0" collapsed="false">
      <c r="A15" s="171"/>
      <c r="B15" s="35" t="s">
        <v>126</v>
      </c>
      <c r="C15" s="47"/>
      <c r="D15" s="37"/>
      <c r="E15" s="108" t="s">
        <v>14</v>
      </c>
      <c r="F15" s="172"/>
      <c r="G15" s="173"/>
      <c r="H15" s="40" t="s">
        <v>16</v>
      </c>
      <c r="I15" s="37"/>
      <c r="J15" s="104" t="s">
        <v>16</v>
      </c>
      <c r="K15" s="103" t="s">
        <v>14</v>
      </c>
      <c r="L15" s="174"/>
    </row>
    <row r="16" customFormat="false" ht="15" hidden="false" customHeight="true" outlineLevel="0" collapsed="false">
      <c r="A16" s="171"/>
      <c r="B16" s="35" t="s">
        <v>127</v>
      </c>
      <c r="C16" s="47"/>
      <c r="D16" s="37"/>
      <c r="E16" s="108" t="s">
        <v>14</v>
      </c>
      <c r="F16" s="172"/>
      <c r="G16" s="173"/>
      <c r="H16" s="40" t="s">
        <v>16</v>
      </c>
      <c r="I16" s="37"/>
      <c r="J16" s="104" t="s">
        <v>16</v>
      </c>
      <c r="K16" s="103" t="s">
        <v>14</v>
      </c>
      <c r="L16" s="174"/>
    </row>
    <row r="17" customFormat="false" ht="15" hidden="false" customHeight="true" outlineLevel="0" collapsed="false">
      <c r="A17" s="171"/>
      <c r="B17" s="35" t="s">
        <v>128</v>
      </c>
      <c r="C17" s="47"/>
      <c r="D17" s="37"/>
      <c r="E17" s="108" t="s">
        <v>14</v>
      </c>
      <c r="F17" s="172"/>
      <c r="G17" s="173"/>
      <c r="H17" s="40" t="s">
        <v>16</v>
      </c>
      <c r="I17" s="37"/>
      <c r="J17" s="104" t="s">
        <v>16</v>
      </c>
      <c r="K17" s="103" t="s">
        <v>14</v>
      </c>
      <c r="L17" s="174"/>
    </row>
    <row r="18" customFormat="false" ht="15" hidden="false" customHeight="true" outlineLevel="0" collapsed="false">
      <c r="A18" s="171"/>
      <c r="B18" s="35" t="s">
        <v>129</v>
      </c>
      <c r="C18" s="47"/>
      <c r="D18" s="37"/>
      <c r="E18" s="108" t="s">
        <v>14</v>
      </c>
      <c r="F18" s="172"/>
      <c r="G18" s="173"/>
      <c r="H18" s="40" t="s">
        <v>16</v>
      </c>
      <c r="I18" s="37"/>
      <c r="J18" s="104" t="s">
        <v>16</v>
      </c>
      <c r="K18" s="103" t="s">
        <v>14</v>
      </c>
      <c r="L18" s="174"/>
    </row>
    <row r="19" customFormat="false" ht="15" hidden="false" customHeight="false" outlineLevel="0" collapsed="false">
      <c r="A19" s="171"/>
      <c r="B19" s="35" t="s">
        <v>130</v>
      </c>
      <c r="C19" s="47"/>
      <c r="D19" s="37"/>
      <c r="E19" s="108" t="s">
        <v>14</v>
      </c>
      <c r="F19" s="172"/>
      <c r="G19" s="173"/>
      <c r="H19" s="40" t="s">
        <v>16</v>
      </c>
      <c r="I19" s="37"/>
      <c r="J19" s="104" t="s">
        <v>16</v>
      </c>
      <c r="K19" s="103" t="s">
        <v>14</v>
      </c>
      <c r="L19" s="174"/>
    </row>
    <row r="20" customFormat="false" ht="15" hidden="false" customHeight="false" outlineLevel="0" collapsed="false">
      <c r="A20" s="171"/>
      <c r="B20" s="35" t="s">
        <v>131</v>
      </c>
      <c r="C20" s="47"/>
      <c r="D20" s="37"/>
      <c r="E20" s="108" t="s">
        <v>14</v>
      </c>
      <c r="F20" s="172"/>
      <c r="G20" s="173"/>
      <c r="H20" s="40" t="s">
        <v>16</v>
      </c>
      <c r="I20" s="37"/>
      <c r="J20" s="104" t="s">
        <v>16</v>
      </c>
      <c r="K20" s="103" t="s">
        <v>14</v>
      </c>
      <c r="L20" s="174"/>
    </row>
    <row r="21" customFormat="false" ht="15.75" hidden="false" customHeight="false" outlineLevel="0" collapsed="false">
      <c r="A21" s="163"/>
      <c r="B21" s="23" t="s">
        <v>132</v>
      </c>
      <c r="C21" s="180"/>
      <c r="D21" s="25"/>
      <c r="E21" s="181" t="s">
        <v>14</v>
      </c>
      <c r="F21" s="182"/>
      <c r="G21" s="183"/>
      <c r="H21" s="184" t="s">
        <v>16</v>
      </c>
      <c r="I21" s="25"/>
      <c r="J21" s="185" t="s">
        <v>16</v>
      </c>
      <c r="K21" s="186" t="s">
        <v>14</v>
      </c>
      <c r="L21" s="187"/>
    </row>
    <row r="22" customFormat="false" ht="15.75" hidden="false" customHeight="true" outlineLevel="0" collapsed="false">
      <c r="A22" s="175"/>
      <c r="B22" s="176" t="s">
        <v>133</v>
      </c>
      <c r="C22" s="177"/>
      <c r="D22" s="16"/>
      <c r="E22" s="178"/>
      <c r="F22" s="178"/>
      <c r="G22" s="177"/>
      <c r="H22" s="177"/>
      <c r="I22" s="177"/>
      <c r="J22" s="177"/>
      <c r="K22" s="177"/>
      <c r="L22" s="177"/>
    </row>
    <row r="23" s="2" customFormat="true" ht="25.5" hidden="false" customHeight="false" outlineLevel="0" collapsed="false">
      <c r="A23" s="171"/>
      <c r="B23" s="44" t="s">
        <v>134</v>
      </c>
      <c r="C23" s="51"/>
      <c r="D23" s="50"/>
      <c r="E23" s="108" t="s">
        <v>14</v>
      </c>
      <c r="F23" s="172"/>
      <c r="G23" s="190"/>
      <c r="H23" s="52" t="s">
        <v>16</v>
      </c>
      <c r="I23" s="50"/>
      <c r="J23" s="109" t="s">
        <v>16</v>
      </c>
      <c r="K23" s="108" t="s">
        <v>14</v>
      </c>
      <c r="L23" s="172"/>
      <c r="M23" s="0"/>
      <c r="N23" s="106"/>
    </row>
    <row r="24" s="2" customFormat="true" ht="15" hidden="false" customHeight="false" outlineLevel="0" collapsed="false">
      <c r="A24" s="171"/>
      <c r="B24" s="44" t="s">
        <v>135</v>
      </c>
      <c r="C24" s="51"/>
      <c r="D24" s="50"/>
      <c r="E24" s="108" t="s">
        <v>14</v>
      </c>
      <c r="F24" s="172"/>
      <c r="G24" s="190"/>
      <c r="H24" s="52" t="s">
        <v>16</v>
      </c>
      <c r="I24" s="50"/>
      <c r="J24" s="109" t="s">
        <v>16</v>
      </c>
      <c r="K24" s="108" t="s">
        <v>14</v>
      </c>
      <c r="L24" s="172"/>
      <c r="M24" s="0"/>
      <c r="N24" s="106"/>
    </row>
    <row r="25" s="2" customFormat="true" ht="25.5" hidden="false" customHeight="false" outlineLevel="0" collapsed="false">
      <c r="A25" s="171"/>
      <c r="B25" s="44" t="s">
        <v>136</v>
      </c>
      <c r="C25" s="51"/>
      <c r="D25" s="50"/>
      <c r="E25" s="108" t="s">
        <v>14</v>
      </c>
      <c r="F25" s="172"/>
      <c r="G25" s="190"/>
      <c r="H25" s="52" t="s">
        <v>16</v>
      </c>
      <c r="I25" s="50"/>
      <c r="J25" s="109" t="s">
        <v>16</v>
      </c>
      <c r="K25" s="108" t="s">
        <v>14</v>
      </c>
      <c r="L25" s="172"/>
      <c r="M25" s="0"/>
      <c r="N25" s="106"/>
    </row>
    <row r="26" customFormat="false" ht="15" hidden="false" customHeight="false" outlineLevel="0" collapsed="false">
      <c r="A26" s="171"/>
      <c r="B26" s="188" t="s">
        <v>137</v>
      </c>
      <c r="C26" s="191" t="s">
        <v>20</v>
      </c>
      <c r="D26" s="192"/>
      <c r="E26" s="108" t="s">
        <v>14</v>
      </c>
      <c r="F26" s="172" t="s">
        <v>20</v>
      </c>
      <c r="G26" s="173"/>
      <c r="H26" s="40" t="s">
        <v>16</v>
      </c>
      <c r="I26" s="37"/>
      <c r="J26" s="104" t="s">
        <v>16</v>
      </c>
      <c r="K26" s="103" t="s">
        <v>14</v>
      </c>
      <c r="L26" s="174" t="s">
        <v>20</v>
      </c>
    </row>
    <row r="27" customFormat="false" ht="15" hidden="false" customHeight="false" outlineLevel="0" collapsed="false">
      <c r="A27" s="171"/>
      <c r="B27" s="35" t="s">
        <v>138</v>
      </c>
      <c r="C27" s="191" t="s">
        <v>20</v>
      </c>
      <c r="D27" s="192"/>
      <c r="E27" s="108" t="s">
        <v>14</v>
      </c>
      <c r="F27" s="172"/>
      <c r="G27" s="173"/>
      <c r="H27" s="40" t="s">
        <v>16</v>
      </c>
      <c r="I27" s="37"/>
      <c r="J27" s="104" t="s">
        <v>16</v>
      </c>
      <c r="K27" s="103" t="s">
        <v>14</v>
      </c>
      <c r="L27" s="174"/>
    </row>
    <row r="28" customFormat="false" ht="15" hidden="false" customHeight="false" outlineLevel="0" collapsed="false">
      <c r="A28" s="171"/>
      <c r="B28" s="35" t="s">
        <v>139</v>
      </c>
      <c r="C28" s="47"/>
      <c r="D28" s="37"/>
      <c r="E28" s="108" t="s">
        <v>14</v>
      </c>
      <c r="F28" s="172"/>
      <c r="G28" s="173"/>
      <c r="H28" s="40" t="s">
        <v>16</v>
      </c>
      <c r="I28" s="37"/>
      <c r="J28" s="104" t="s">
        <v>16</v>
      </c>
      <c r="K28" s="103" t="s">
        <v>14</v>
      </c>
      <c r="L28" s="174"/>
    </row>
    <row r="29" customFormat="false" ht="15" hidden="false" customHeight="false" outlineLevel="0" collapsed="false">
      <c r="A29" s="171"/>
      <c r="B29" s="35" t="s">
        <v>140</v>
      </c>
      <c r="C29" s="47"/>
      <c r="D29" s="37"/>
      <c r="E29" s="108" t="s">
        <v>14</v>
      </c>
      <c r="F29" s="172"/>
      <c r="G29" s="173"/>
      <c r="H29" s="40" t="s">
        <v>16</v>
      </c>
      <c r="I29" s="37"/>
      <c r="J29" s="104" t="s">
        <v>16</v>
      </c>
      <c r="K29" s="103" t="s">
        <v>14</v>
      </c>
      <c r="L29" s="174"/>
    </row>
    <row r="30" customFormat="false" ht="15" hidden="false" customHeight="false" outlineLevel="0" collapsed="false">
      <c r="A30" s="171"/>
      <c r="B30" s="35" t="s">
        <v>141</v>
      </c>
      <c r="C30" s="47"/>
      <c r="D30" s="37"/>
      <c r="E30" s="108" t="s">
        <v>14</v>
      </c>
      <c r="F30" s="172"/>
      <c r="G30" s="173"/>
      <c r="H30" s="40" t="s">
        <v>16</v>
      </c>
      <c r="I30" s="37"/>
      <c r="J30" s="104" t="s">
        <v>16</v>
      </c>
      <c r="K30" s="103" t="s">
        <v>14</v>
      </c>
      <c r="L30" s="174"/>
    </row>
    <row r="31" customFormat="false" ht="15" hidden="false" customHeight="false" outlineLevel="0" collapsed="false">
      <c r="A31" s="171"/>
      <c r="B31" s="35" t="s">
        <v>142</v>
      </c>
      <c r="C31" s="47"/>
      <c r="D31" s="37"/>
      <c r="E31" s="108" t="s">
        <v>14</v>
      </c>
      <c r="F31" s="172"/>
      <c r="G31" s="173"/>
      <c r="H31" s="40" t="s">
        <v>16</v>
      </c>
      <c r="I31" s="37"/>
      <c r="J31" s="104" t="s">
        <v>16</v>
      </c>
      <c r="K31" s="103" t="s">
        <v>14</v>
      </c>
      <c r="L31" s="174"/>
    </row>
    <row r="32" customFormat="false" ht="15" hidden="false" customHeight="false" outlineLevel="0" collapsed="false">
      <c r="A32" s="171"/>
      <c r="B32" s="44" t="s">
        <v>143</v>
      </c>
      <c r="C32" s="51"/>
      <c r="D32" s="50"/>
      <c r="E32" s="108" t="s">
        <v>14</v>
      </c>
      <c r="F32" s="172"/>
      <c r="G32" s="173"/>
      <c r="H32" s="40" t="s">
        <v>16</v>
      </c>
      <c r="I32" s="37"/>
      <c r="J32" s="104" t="s">
        <v>16</v>
      </c>
      <c r="K32" s="103" t="s">
        <v>14</v>
      </c>
      <c r="L32" s="174"/>
      <c r="M32" s="0"/>
    </row>
    <row r="33" customFormat="false" ht="15" hidden="false" customHeight="false" outlineLevel="0" collapsed="false">
      <c r="A33" s="171"/>
      <c r="B33" s="188" t="s">
        <v>144</v>
      </c>
      <c r="C33" s="191" t="s">
        <v>20</v>
      </c>
      <c r="D33" s="192"/>
      <c r="E33" s="108" t="s">
        <v>14</v>
      </c>
      <c r="F33" s="172"/>
      <c r="G33" s="173"/>
      <c r="H33" s="40" t="s">
        <v>16</v>
      </c>
      <c r="I33" s="37"/>
      <c r="J33" s="104" t="s">
        <v>16</v>
      </c>
      <c r="K33" s="103" t="s">
        <v>14</v>
      </c>
      <c r="L33" s="174"/>
    </row>
    <row r="34" customFormat="false" ht="15" hidden="false" customHeight="false" outlineLevel="0" collapsed="false">
      <c r="A34" s="171"/>
      <c r="B34" s="35" t="s">
        <v>145</v>
      </c>
      <c r="C34" s="47"/>
      <c r="D34" s="37"/>
      <c r="E34" s="108" t="s">
        <v>14</v>
      </c>
      <c r="F34" s="172"/>
      <c r="G34" s="173"/>
      <c r="H34" s="40" t="s">
        <v>16</v>
      </c>
      <c r="I34" s="37"/>
      <c r="J34" s="104" t="s">
        <v>16</v>
      </c>
      <c r="K34" s="103" t="s">
        <v>14</v>
      </c>
      <c r="L34" s="174"/>
    </row>
    <row r="35" customFormat="false" ht="15" hidden="false" customHeight="true" outlineLevel="0" collapsed="false">
      <c r="A35" s="171"/>
      <c r="B35" s="35" t="s">
        <v>146</v>
      </c>
      <c r="C35" s="47"/>
      <c r="D35" s="37"/>
      <c r="E35" s="108" t="s">
        <v>14</v>
      </c>
      <c r="F35" s="172"/>
      <c r="G35" s="173"/>
      <c r="H35" s="40" t="s">
        <v>16</v>
      </c>
      <c r="I35" s="37"/>
      <c r="J35" s="104" t="s">
        <v>16</v>
      </c>
      <c r="K35" s="103" t="s">
        <v>14</v>
      </c>
      <c r="L35" s="174"/>
    </row>
    <row r="36" customFormat="false" ht="15" hidden="false" customHeight="true" outlineLevel="0" collapsed="false">
      <c r="A36" s="171"/>
      <c r="B36" s="35" t="s">
        <v>147</v>
      </c>
      <c r="C36" s="47"/>
      <c r="D36" s="37"/>
      <c r="E36" s="108" t="s">
        <v>14</v>
      </c>
      <c r="F36" s="172"/>
      <c r="G36" s="173"/>
      <c r="H36" s="40" t="s">
        <v>16</v>
      </c>
      <c r="I36" s="37"/>
      <c r="J36" s="104" t="s">
        <v>16</v>
      </c>
      <c r="K36" s="103" t="s">
        <v>14</v>
      </c>
      <c r="L36" s="174"/>
    </row>
    <row r="37" customFormat="false" ht="15" hidden="false" customHeight="true" outlineLevel="0" collapsed="false">
      <c r="A37" s="171"/>
      <c r="B37" s="44" t="s">
        <v>148</v>
      </c>
      <c r="C37" s="51"/>
      <c r="D37" s="50"/>
      <c r="E37" s="108" t="s">
        <v>14</v>
      </c>
      <c r="F37" s="172"/>
      <c r="G37" s="173"/>
      <c r="H37" s="40" t="s">
        <v>16</v>
      </c>
      <c r="I37" s="37"/>
      <c r="J37" s="104" t="s">
        <v>16</v>
      </c>
      <c r="K37" s="103" t="s">
        <v>14</v>
      </c>
      <c r="L37" s="174"/>
      <c r="M37" s="0"/>
    </row>
    <row r="38" customFormat="false" ht="25.5" hidden="false" customHeight="false" outlineLevel="0" collapsed="false">
      <c r="A38" s="171"/>
      <c r="B38" s="44" t="s">
        <v>149</v>
      </c>
      <c r="C38" s="51"/>
      <c r="D38" s="50"/>
      <c r="E38" s="108" t="s">
        <v>14</v>
      </c>
      <c r="F38" s="172"/>
      <c r="G38" s="173"/>
      <c r="H38" s="40" t="s">
        <v>16</v>
      </c>
      <c r="I38" s="37"/>
      <c r="J38" s="104" t="s">
        <v>16</v>
      </c>
      <c r="K38" s="103" t="s">
        <v>14</v>
      </c>
      <c r="L38" s="174"/>
      <c r="M38" s="0"/>
    </row>
    <row r="39" customFormat="false" ht="15" hidden="false" customHeight="false" outlineLevel="0" collapsed="false">
      <c r="A39" s="171"/>
      <c r="B39" s="44" t="s">
        <v>150</v>
      </c>
      <c r="C39" s="51"/>
      <c r="D39" s="50"/>
      <c r="E39" s="108" t="s">
        <v>14</v>
      </c>
      <c r="F39" s="172"/>
      <c r="G39" s="173"/>
      <c r="H39" s="40" t="s">
        <v>16</v>
      </c>
      <c r="I39" s="37"/>
      <c r="J39" s="104" t="s">
        <v>16</v>
      </c>
      <c r="K39" s="103" t="s">
        <v>14</v>
      </c>
      <c r="L39" s="174"/>
      <c r="M39" s="0"/>
    </row>
    <row r="40" customFormat="false" ht="15" hidden="false" customHeight="false" outlineLevel="0" collapsed="false">
      <c r="A40" s="171"/>
      <c r="B40" s="44" t="s">
        <v>151</v>
      </c>
      <c r="C40" s="51"/>
      <c r="D40" s="50"/>
      <c r="E40" s="108" t="s">
        <v>14</v>
      </c>
      <c r="F40" s="172"/>
      <c r="G40" s="173"/>
      <c r="H40" s="40" t="s">
        <v>16</v>
      </c>
      <c r="I40" s="37"/>
      <c r="J40" s="104" t="s">
        <v>16</v>
      </c>
      <c r="K40" s="103" t="s">
        <v>14</v>
      </c>
      <c r="L40" s="174"/>
      <c r="M40" s="0"/>
    </row>
    <row r="41" customFormat="false" ht="15" hidden="false" customHeight="false" outlineLevel="0" collapsed="false">
      <c r="A41" s="171"/>
      <c r="B41" s="44" t="s">
        <v>152</v>
      </c>
      <c r="C41" s="51"/>
      <c r="D41" s="50"/>
      <c r="E41" s="108" t="s">
        <v>14</v>
      </c>
      <c r="F41" s="172"/>
      <c r="G41" s="173"/>
      <c r="H41" s="40" t="s">
        <v>16</v>
      </c>
      <c r="I41" s="37"/>
      <c r="J41" s="104" t="s">
        <v>16</v>
      </c>
      <c r="K41" s="103" t="s">
        <v>14</v>
      </c>
      <c r="L41" s="174"/>
      <c r="M41" s="0"/>
    </row>
    <row r="42" customFormat="false" ht="15" hidden="false" customHeight="true" outlineLevel="0" collapsed="false">
      <c r="A42" s="193"/>
      <c r="B42" s="194" t="s">
        <v>153</v>
      </c>
      <c r="C42" s="195"/>
      <c r="D42" s="196"/>
      <c r="E42" s="197" t="s">
        <v>14</v>
      </c>
      <c r="F42" s="198"/>
      <c r="G42" s="199"/>
      <c r="H42" s="136" t="s">
        <v>16</v>
      </c>
      <c r="I42" s="200"/>
      <c r="J42" s="137" t="s">
        <v>16</v>
      </c>
      <c r="K42" s="134" t="s">
        <v>14</v>
      </c>
      <c r="L42" s="201"/>
      <c r="M42" s="0"/>
    </row>
    <row r="43" customFormat="false" ht="15" hidden="false" customHeight="false" outlineLevel="0" collapsed="false">
      <c r="A43" s="171"/>
      <c r="B43" s="44" t="s">
        <v>154</v>
      </c>
      <c r="C43" s="51"/>
      <c r="D43" s="50"/>
      <c r="E43" s="108" t="s">
        <v>14</v>
      </c>
      <c r="F43" s="172"/>
      <c r="G43" s="173"/>
      <c r="H43" s="40" t="s">
        <v>16</v>
      </c>
      <c r="I43" s="37"/>
      <c r="J43" s="104" t="s">
        <v>16</v>
      </c>
      <c r="K43" s="103" t="s">
        <v>14</v>
      </c>
      <c r="L43" s="174"/>
      <c r="M43" s="0"/>
    </row>
    <row r="44" customFormat="false" ht="15" hidden="false" customHeight="true" outlineLevel="0" collapsed="false">
      <c r="A44" s="171"/>
      <c r="B44" s="44" t="s">
        <v>155</v>
      </c>
      <c r="C44" s="51"/>
      <c r="D44" s="50"/>
      <c r="E44" s="108" t="s">
        <v>14</v>
      </c>
      <c r="F44" s="172"/>
      <c r="G44" s="173"/>
      <c r="H44" s="40" t="s">
        <v>16</v>
      </c>
      <c r="I44" s="37"/>
      <c r="J44" s="104" t="s">
        <v>16</v>
      </c>
      <c r="K44" s="103" t="s">
        <v>14</v>
      </c>
      <c r="L44" s="174"/>
      <c r="M44" s="0"/>
    </row>
    <row r="45" customFormat="false" ht="15" hidden="false" customHeight="false" outlineLevel="0" collapsed="false">
      <c r="A45" s="171"/>
      <c r="B45" s="35" t="s">
        <v>156</v>
      </c>
      <c r="C45" s="47"/>
      <c r="D45" s="37"/>
      <c r="E45" s="108" t="s">
        <v>14</v>
      </c>
      <c r="F45" s="172"/>
      <c r="G45" s="173"/>
      <c r="H45" s="40" t="s">
        <v>16</v>
      </c>
      <c r="I45" s="37"/>
      <c r="J45" s="104" t="s">
        <v>16</v>
      </c>
      <c r="K45" s="103" t="s">
        <v>14</v>
      </c>
      <c r="L45" s="174"/>
    </row>
    <row r="46" customFormat="false" ht="15" hidden="false" customHeight="false" outlineLevel="0" collapsed="false">
      <c r="A46" s="171"/>
      <c r="B46" s="35" t="s">
        <v>157</v>
      </c>
      <c r="C46" s="47"/>
      <c r="D46" s="37"/>
      <c r="E46" s="108" t="s">
        <v>14</v>
      </c>
      <c r="F46" s="172"/>
      <c r="G46" s="173"/>
      <c r="H46" s="40" t="s">
        <v>16</v>
      </c>
      <c r="I46" s="37"/>
      <c r="J46" s="104" t="s">
        <v>16</v>
      </c>
      <c r="K46" s="103" t="s">
        <v>14</v>
      </c>
      <c r="L46" s="174"/>
    </row>
    <row r="47" customFormat="false" ht="15" hidden="false" customHeight="false" outlineLevel="0" collapsed="false">
      <c r="A47" s="171"/>
      <c r="B47" s="35" t="s">
        <v>158</v>
      </c>
      <c r="C47" s="47"/>
      <c r="D47" s="37"/>
      <c r="E47" s="108" t="s">
        <v>14</v>
      </c>
      <c r="F47" s="172"/>
      <c r="G47" s="173"/>
      <c r="H47" s="40" t="s">
        <v>16</v>
      </c>
      <c r="I47" s="37"/>
      <c r="J47" s="104" t="s">
        <v>16</v>
      </c>
      <c r="K47" s="103" t="s">
        <v>14</v>
      </c>
      <c r="L47" s="174"/>
    </row>
    <row r="48" customFormat="false" ht="15" hidden="false" customHeight="false" outlineLevel="0" collapsed="false">
      <c r="A48" s="171"/>
      <c r="B48" s="35" t="s">
        <v>159</v>
      </c>
      <c r="C48" s="47"/>
      <c r="D48" s="37"/>
      <c r="E48" s="108" t="s">
        <v>14</v>
      </c>
      <c r="F48" s="172"/>
      <c r="G48" s="173"/>
      <c r="H48" s="40" t="s">
        <v>16</v>
      </c>
      <c r="I48" s="37"/>
      <c r="J48" s="104" t="s">
        <v>16</v>
      </c>
      <c r="K48" s="103" t="s">
        <v>14</v>
      </c>
      <c r="L48" s="174"/>
    </row>
    <row r="49" customFormat="false" ht="15" hidden="false" customHeight="false" outlineLevel="0" collapsed="false">
      <c r="A49" s="171"/>
      <c r="B49" s="35" t="s">
        <v>160</v>
      </c>
      <c r="C49" s="47"/>
      <c r="D49" s="37"/>
      <c r="E49" s="108" t="s">
        <v>14</v>
      </c>
      <c r="F49" s="172"/>
      <c r="G49" s="173"/>
      <c r="H49" s="40" t="s">
        <v>16</v>
      </c>
      <c r="I49" s="37"/>
      <c r="J49" s="104" t="s">
        <v>16</v>
      </c>
      <c r="K49" s="103" t="s">
        <v>14</v>
      </c>
      <c r="L49" s="174"/>
    </row>
    <row r="50" customFormat="false" ht="15" hidden="false" customHeight="false" outlineLevel="0" collapsed="false">
      <c r="A50" s="171"/>
      <c r="B50" s="35" t="s">
        <v>161</v>
      </c>
      <c r="C50" s="47"/>
      <c r="D50" s="37"/>
      <c r="E50" s="108" t="s">
        <v>14</v>
      </c>
      <c r="F50" s="172"/>
      <c r="G50" s="173"/>
      <c r="H50" s="40" t="s">
        <v>16</v>
      </c>
      <c r="I50" s="37"/>
      <c r="J50" s="104" t="s">
        <v>16</v>
      </c>
      <c r="K50" s="103" t="s">
        <v>14</v>
      </c>
      <c r="L50" s="174"/>
    </row>
    <row r="51" customFormat="false" ht="15" hidden="false" customHeight="false" outlineLevel="0" collapsed="false">
      <c r="A51" s="171"/>
      <c r="B51" s="35" t="s">
        <v>162</v>
      </c>
      <c r="C51" s="47"/>
      <c r="D51" s="37"/>
      <c r="E51" s="108" t="s">
        <v>14</v>
      </c>
      <c r="F51" s="172"/>
      <c r="G51" s="173"/>
      <c r="H51" s="40" t="s">
        <v>16</v>
      </c>
      <c r="I51" s="37"/>
      <c r="J51" s="104" t="s">
        <v>16</v>
      </c>
      <c r="K51" s="103" t="s">
        <v>14</v>
      </c>
      <c r="L51" s="174"/>
    </row>
    <row r="52" customFormat="false" ht="15" hidden="false" customHeight="false" outlineLevel="0" collapsed="false">
      <c r="A52" s="171"/>
      <c r="B52" s="35" t="s">
        <v>163</v>
      </c>
      <c r="C52" s="47"/>
      <c r="D52" s="37"/>
      <c r="E52" s="108" t="s">
        <v>14</v>
      </c>
      <c r="F52" s="172"/>
      <c r="G52" s="173"/>
      <c r="H52" s="40" t="s">
        <v>16</v>
      </c>
      <c r="I52" s="37"/>
      <c r="J52" s="104" t="s">
        <v>16</v>
      </c>
      <c r="K52" s="103" t="s">
        <v>14</v>
      </c>
      <c r="L52" s="174"/>
    </row>
    <row r="53" customFormat="false" ht="15" hidden="false" customHeight="false" outlineLevel="0" collapsed="false">
      <c r="A53" s="171"/>
      <c r="B53" s="35" t="s">
        <v>164</v>
      </c>
      <c r="C53" s="191" t="s">
        <v>20</v>
      </c>
      <c r="D53" s="192"/>
      <c r="E53" s="108" t="s">
        <v>14</v>
      </c>
      <c r="F53" s="172"/>
      <c r="G53" s="173"/>
      <c r="H53" s="40" t="s">
        <v>16</v>
      </c>
      <c r="I53" s="37"/>
      <c r="J53" s="104" t="s">
        <v>16</v>
      </c>
      <c r="K53" s="103" t="s">
        <v>14</v>
      </c>
      <c r="L53" s="174"/>
      <c r="N53" s="106"/>
    </row>
    <row r="54" s="2" customFormat="true" ht="15" hidden="false" customHeight="false" outlineLevel="0" collapsed="false">
      <c r="A54" s="171"/>
      <c r="B54" s="35" t="s">
        <v>165</v>
      </c>
      <c r="C54" s="191" t="s">
        <v>20</v>
      </c>
      <c r="D54" s="192"/>
      <c r="E54" s="108" t="s">
        <v>14</v>
      </c>
      <c r="F54" s="172"/>
      <c r="G54" s="173"/>
      <c r="H54" s="40" t="s">
        <v>16</v>
      </c>
      <c r="I54" s="37"/>
      <c r="J54" s="104" t="s">
        <v>16</v>
      </c>
      <c r="K54" s="103" t="s">
        <v>14</v>
      </c>
      <c r="L54" s="174"/>
      <c r="N54" s="202"/>
      <c r="O54" s="202"/>
      <c r="P54" s="202"/>
    </row>
    <row r="55" customFormat="false" ht="15" hidden="false" customHeight="false" outlineLevel="0" collapsed="false">
      <c r="A55" s="193"/>
      <c r="B55" s="194" t="s">
        <v>166</v>
      </c>
      <c r="C55" s="195"/>
      <c r="D55" s="196"/>
      <c r="E55" s="197" t="s">
        <v>14</v>
      </c>
      <c r="F55" s="198"/>
      <c r="G55" s="203"/>
      <c r="H55" s="204" t="s">
        <v>16</v>
      </c>
      <c r="I55" s="196"/>
      <c r="J55" s="205" t="s">
        <v>16</v>
      </c>
      <c r="K55" s="197" t="s">
        <v>14</v>
      </c>
      <c r="L55" s="198"/>
      <c r="M55" s="0"/>
      <c r="N55" s="106"/>
      <c r="O55" s="106"/>
      <c r="P55" s="106"/>
    </row>
    <row r="56" customFormat="false" ht="15" hidden="false" customHeight="false" outlineLevel="0" collapsed="false">
      <c r="A56" s="171"/>
      <c r="B56" s="44" t="s">
        <v>167</v>
      </c>
      <c r="C56" s="191"/>
      <c r="D56" s="192"/>
      <c r="E56" s="108" t="s">
        <v>14</v>
      </c>
      <c r="F56" s="172"/>
      <c r="G56" s="206"/>
      <c r="H56" s="66" t="s">
        <v>16</v>
      </c>
      <c r="I56" s="60"/>
      <c r="J56" s="207" t="s">
        <v>16</v>
      </c>
      <c r="K56" s="208" t="s">
        <v>14</v>
      </c>
      <c r="L56" s="209"/>
      <c r="M56" s="0"/>
      <c r="N56" s="106"/>
    </row>
    <row r="57" customFormat="false" ht="15" hidden="false" customHeight="false" outlineLevel="0" collapsed="false">
      <c r="A57" s="171"/>
      <c r="B57" s="35" t="s">
        <v>168</v>
      </c>
      <c r="C57" s="191"/>
      <c r="D57" s="192"/>
      <c r="E57" s="108" t="s">
        <v>14</v>
      </c>
      <c r="F57" s="172"/>
      <c r="G57" s="173"/>
      <c r="H57" s="40" t="s">
        <v>16</v>
      </c>
      <c r="I57" s="37"/>
      <c r="J57" s="104" t="s">
        <v>16</v>
      </c>
      <c r="K57" s="103" t="s">
        <v>14</v>
      </c>
      <c r="L57" s="174"/>
      <c r="M57" s="0"/>
      <c r="N57" s="106"/>
    </row>
    <row r="58" customFormat="false" ht="15" hidden="false" customHeight="false" outlineLevel="0" collapsed="false">
      <c r="A58" s="171"/>
      <c r="B58" s="35" t="s">
        <v>169</v>
      </c>
      <c r="C58" s="191"/>
      <c r="D58" s="192"/>
      <c r="E58" s="108" t="s">
        <v>14</v>
      </c>
      <c r="F58" s="172"/>
      <c r="G58" s="173"/>
      <c r="H58" s="40" t="s">
        <v>16</v>
      </c>
      <c r="I58" s="37"/>
      <c r="J58" s="104" t="s">
        <v>16</v>
      </c>
      <c r="K58" s="103" t="s">
        <v>14</v>
      </c>
      <c r="L58" s="174"/>
      <c r="M58" s="0"/>
      <c r="N58" s="106"/>
    </row>
    <row r="59" customFormat="false" ht="15" hidden="false" customHeight="false" outlineLevel="0" collapsed="false">
      <c r="A59" s="171"/>
      <c r="B59" s="35" t="s">
        <v>170</v>
      </c>
      <c r="C59" s="191"/>
      <c r="D59" s="192"/>
      <c r="E59" s="108" t="s">
        <v>14</v>
      </c>
      <c r="F59" s="172"/>
      <c r="G59" s="173"/>
      <c r="H59" s="40" t="s">
        <v>16</v>
      </c>
      <c r="I59" s="37"/>
      <c r="J59" s="104" t="s">
        <v>16</v>
      </c>
      <c r="K59" s="103" t="s">
        <v>14</v>
      </c>
      <c r="L59" s="174"/>
    </row>
    <row r="60" customFormat="false" ht="15" hidden="false" customHeight="false" outlineLevel="0" collapsed="false">
      <c r="A60" s="171"/>
      <c r="B60" s="62" t="s">
        <v>171</v>
      </c>
      <c r="C60" s="191"/>
      <c r="D60" s="192"/>
      <c r="E60" s="108" t="s">
        <v>14</v>
      </c>
      <c r="F60" s="172"/>
      <c r="G60" s="173"/>
      <c r="H60" s="40" t="s">
        <v>16</v>
      </c>
      <c r="I60" s="37"/>
      <c r="J60" s="104" t="s">
        <v>16</v>
      </c>
      <c r="K60" s="103" t="s">
        <v>14</v>
      </c>
      <c r="L60" s="174"/>
      <c r="M60" s="0"/>
      <c r="N60" s="106"/>
    </row>
    <row r="61" customFormat="false" ht="15" hidden="false" customHeight="false" outlineLevel="0" collapsed="false">
      <c r="A61" s="171"/>
      <c r="B61" s="62" t="s">
        <v>172</v>
      </c>
      <c r="C61" s="191"/>
      <c r="D61" s="192"/>
      <c r="E61" s="108" t="s">
        <v>14</v>
      </c>
      <c r="F61" s="172"/>
      <c r="G61" s="173"/>
      <c r="H61" s="40" t="s">
        <v>16</v>
      </c>
      <c r="I61" s="37"/>
      <c r="J61" s="104" t="s">
        <v>16</v>
      </c>
      <c r="K61" s="103" t="s">
        <v>14</v>
      </c>
      <c r="L61" s="174"/>
      <c r="M61" s="0"/>
      <c r="N61" s="106"/>
    </row>
    <row r="62" customFormat="false" ht="15" hidden="false" customHeight="false" outlineLevel="0" collapsed="false">
      <c r="A62" s="171"/>
      <c r="B62" s="44" t="s">
        <v>173</v>
      </c>
      <c r="C62" s="191"/>
      <c r="D62" s="192"/>
      <c r="E62" s="108" t="s">
        <v>14</v>
      </c>
      <c r="F62" s="172"/>
      <c r="G62" s="190"/>
      <c r="H62" s="52" t="s">
        <v>16</v>
      </c>
      <c r="I62" s="50"/>
      <c r="J62" s="109" t="s">
        <v>16</v>
      </c>
      <c r="K62" s="108" t="s">
        <v>14</v>
      </c>
      <c r="L62" s="172"/>
      <c r="M62" s="0"/>
      <c r="N62" s="106"/>
    </row>
    <row r="63" customFormat="false" ht="15" hidden="false" customHeight="false" outlineLevel="0" collapsed="false">
      <c r="A63" s="171"/>
      <c r="B63" s="35" t="s">
        <v>174</v>
      </c>
      <c r="C63" s="191"/>
      <c r="D63" s="192"/>
      <c r="E63" s="108" t="s">
        <v>14</v>
      </c>
      <c r="F63" s="172"/>
      <c r="G63" s="173"/>
      <c r="H63" s="40" t="s">
        <v>16</v>
      </c>
      <c r="I63" s="37"/>
      <c r="J63" s="104" t="s">
        <v>16</v>
      </c>
      <c r="K63" s="103" t="s">
        <v>14</v>
      </c>
      <c r="L63" s="174"/>
      <c r="N63" s="32"/>
    </row>
    <row r="64" customFormat="false" ht="15" hidden="false" customHeight="false" outlineLevel="0" collapsed="false">
      <c r="A64" s="171"/>
      <c r="B64" s="35" t="s">
        <v>175</v>
      </c>
      <c r="C64" s="191"/>
      <c r="D64" s="192"/>
      <c r="E64" s="108" t="s">
        <v>14</v>
      </c>
      <c r="F64" s="172"/>
      <c r="G64" s="173"/>
      <c r="H64" s="40" t="s">
        <v>16</v>
      </c>
      <c r="I64" s="37"/>
      <c r="J64" s="104" t="s">
        <v>16</v>
      </c>
      <c r="K64" s="103" t="s">
        <v>14</v>
      </c>
      <c r="L64" s="174"/>
    </row>
    <row r="65" customFormat="false" ht="15" hidden="false" customHeight="false" outlineLevel="0" collapsed="false">
      <c r="A65" s="171"/>
      <c r="B65" s="35" t="s">
        <v>176</v>
      </c>
      <c r="C65" s="191"/>
      <c r="D65" s="192"/>
      <c r="E65" s="108" t="s">
        <v>14</v>
      </c>
      <c r="F65" s="172"/>
      <c r="G65" s="173"/>
      <c r="H65" s="40" t="s">
        <v>16</v>
      </c>
      <c r="I65" s="37"/>
      <c r="J65" s="104" t="s">
        <v>16</v>
      </c>
      <c r="K65" s="103" t="s">
        <v>14</v>
      </c>
      <c r="L65" s="174"/>
      <c r="M65" s="0"/>
      <c r="N65" s="106"/>
    </row>
    <row r="66" customFormat="false" ht="15" hidden="false" customHeight="false" outlineLevel="0" collapsed="false">
      <c r="A66" s="171"/>
      <c r="B66" s="35" t="s">
        <v>177</v>
      </c>
      <c r="C66" s="191"/>
      <c r="D66" s="192"/>
      <c r="E66" s="108" t="s">
        <v>14</v>
      </c>
      <c r="F66" s="172"/>
      <c r="G66" s="173"/>
      <c r="H66" s="40" t="s">
        <v>16</v>
      </c>
      <c r="I66" s="37"/>
      <c r="J66" s="104" t="s">
        <v>16</v>
      </c>
      <c r="K66" s="103" t="s">
        <v>14</v>
      </c>
      <c r="L66" s="174"/>
      <c r="N66" s="210"/>
    </row>
    <row r="67" customFormat="false" ht="15" hidden="false" customHeight="false" outlineLevel="0" collapsed="false">
      <c r="A67" s="171"/>
      <c r="B67" s="35" t="s">
        <v>178</v>
      </c>
      <c r="C67" s="191"/>
      <c r="D67" s="192"/>
      <c r="E67" s="108" t="s">
        <v>14</v>
      </c>
      <c r="F67" s="172"/>
      <c r="G67" s="173"/>
      <c r="H67" s="40" t="s">
        <v>16</v>
      </c>
      <c r="I67" s="37"/>
      <c r="J67" s="104" t="s">
        <v>16</v>
      </c>
      <c r="K67" s="103" t="s">
        <v>14</v>
      </c>
      <c r="L67" s="174"/>
      <c r="P67" s="0" t="s">
        <v>20</v>
      </c>
    </row>
    <row r="68" customFormat="false" ht="25.5" hidden="false" customHeight="false" outlineLevel="0" collapsed="false">
      <c r="A68" s="171"/>
      <c r="B68" s="44" t="s">
        <v>179</v>
      </c>
      <c r="C68" s="191"/>
      <c r="D68" s="192"/>
      <c r="E68" s="108" t="s">
        <v>14</v>
      </c>
      <c r="F68" s="172"/>
      <c r="G68" s="190"/>
      <c r="H68" s="52" t="s">
        <v>16</v>
      </c>
      <c r="I68" s="50"/>
      <c r="J68" s="109" t="s">
        <v>16</v>
      </c>
      <c r="K68" s="108" t="s">
        <v>14</v>
      </c>
      <c r="L68" s="172"/>
      <c r="M68" s="0"/>
      <c r="N68" s="106"/>
    </row>
    <row r="69" customFormat="false" ht="15" hidden="false" customHeight="false" outlineLevel="0" collapsed="false">
      <c r="A69" s="171"/>
      <c r="B69" s="211" t="s">
        <v>180</v>
      </c>
      <c r="C69" s="191"/>
      <c r="D69" s="192"/>
      <c r="E69" s="108"/>
      <c r="F69" s="172"/>
      <c r="G69" s="206"/>
      <c r="H69" s="66"/>
      <c r="I69" s="60"/>
      <c r="J69" s="207"/>
      <c r="K69" s="208"/>
      <c r="L69" s="209"/>
      <c r="M69" s="0"/>
      <c r="N69" s="106"/>
    </row>
    <row r="70" customFormat="false" ht="15" hidden="false" customHeight="false" outlineLevel="0" collapsed="false">
      <c r="A70" s="171"/>
      <c r="B70" s="35" t="s">
        <v>181</v>
      </c>
      <c r="C70" s="191"/>
      <c r="D70" s="192"/>
      <c r="E70" s="108" t="s">
        <v>14</v>
      </c>
      <c r="F70" s="172"/>
      <c r="G70" s="173"/>
      <c r="H70" s="40" t="s">
        <v>16</v>
      </c>
      <c r="I70" s="37"/>
      <c r="J70" s="104" t="s">
        <v>16</v>
      </c>
      <c r="K70" s="103" t="s">
        <v>14</v>
      </c>
      <c r="L70" s="174"/>
      <c r="M70" s="2"/>
      <c r="N70" s="2"/>
    </row>
    <row r="71" customFormat="false" ht="15" hidden="false" customHeight="false" outlineLevel="0" collapsed="false">
      <c r="A71" s="171"/>
      <c r="B71" s="35" t="s">
        <v>182</v>
      </c>
      <c r="C71" s="191"/>
      <c r="D71" s="192"/>
      <c r="E71" s="108" t="s">
        <v>14</v>
      </c>
      <c r="F71" s="172"/>
      <c r="G71" s="173"/>
      <c r="H71" s="40" t="s">
        <v>16</v>
      </c>
      <c r="I71" s="37"/>
      <c r="J71" s="104" t="s">
        <v>16</v>
      </c>
      <c r="K71" s="103" t="s">
        <v>14</v>
      </c>
      <c r="L71" s="174"/>
      <c r="M71" s="0"/>
      <c r="N71" s="106"/>
      <c r="O71" s="2"/>
    </row>
    <row r="72" s="2" customFormat="true" ht="15" hidden="false" customHeight="true" outlineLevel="0" collapsed="false">
      <c r="A72" s="171"/>
      <c r="B72" s="35" t="s">
        <v>183</v>
      </c>
      <c r="C72" s="191"/>
      <c r="D72" s="192"/>
      <c r="E72" s="108" t="s">
        <v>14</v>
      </c>
      <c r="F72" s="172"/>
      <c r="G72" s="173"/>
      <c r="H72" s="40" t="s">
        <v>16</v>
      </c>
      <c r="I72" s="37"/>
      <c r="J72" s="104" t="s">
        <v>16</v>
      </c>
      <c r="K72" s="103" t="s">
        <v>14</v>
      </c>
      <c r="L72" s="174"/>
      <c r="M72" s="1"/>
      <c r="N72" s="1"/>
      <c r="O72" s="1"/>
    </row>
    <row r="73" customFormat="false" ht="25.5" hidden="false" customHeight="false" outlineLevel="0" collapsed="false">
      <c r="A73" s="171"/>
      <c r="B73" s="35" t="s">
        <v>184</v>
      </c>
      <c r="C73" s="191"/>
      <c r="D73" s="192"/>
      <c r="E73" s="108" t="s">
        <v>14</v>
      </c>
      <c r="F73" s="172"/>
      <c r="G73" s="173"/>
      <c r="H73" s="40" t="s">
        <v>16</v>
      </c>
      <c r="I73" s="37"/>
      <c r="J73" s="104" t="s">
        <v>16</v>
      </c>
      <c r="K73" s="103" t="s">
        <v>14</v>
      </c>
      <c r="L73" s="174"/>
      <c r="M73" s="0"/>
      <c r="N73" s="106"/>
    </row>
    <row r="74" customFormat="false" ht="26.25" hidden="false" customHeight="false" outlineLevel="0" collapsed="false">
      <c r="A74" s="212"/>
      <c r="B74" s="74" t="s">
        <v>185</v>
      </c>
      <c r="C74" s="191"/>
      <c r="D74" s="213"/>
      <c r="E74" s="143" t="s">
        <v>14</v>
      </c>
      <c r="F74" s="214"/>
      <c r="G74" s="215"/>
      <c r="H74" s="77" t="s">
        <v>16</v>
      </c>
      <c r="I74" s="70"/>
      <c r="J74" s="216" t="s">
        <v>16</v>
      </c>
      <c r="K74" s="217" t="s">
        <v>14</v>
      </c>
      <c r="L74" s="218"/>
    </row>
    <row r="75" customFormat="false" ht="15.75" hidden="false" customHeight="false" outlineLevel="0" collapsed="false">
      <c r="A75" s="2"/>
      <c r="B75" s="219" t="s">
        <v>186</v>
      </c>
      <c r="C75" s="220"/>
      <c r="D75" s="220"/>
      <c r="E75" s="2"/>
      <c r="F75" s="2"/>
      <c r="G75" s="221"/>
      <c r="H75" s="221"/>
      <c r="I75" s="220"/>
      <c r="J75" s="149"/>
      <c r="K75" s="222" t="s">
        <v>14</v>
      </c>
      <c r="L75" s="223"/>
    </row>
    <row r="76" s="89" customFormat="true" ht="12.75" hidden="false" customHeight="false" outlineLevel="0" collapsed="false">
      <c r="B76" s="224" t="s">
        <v>20</v>
      </c>
      <c r="C76" s="224"/>
      <c r="D76" s="224"/>
      <c r="E76" s="224"/>
      <c r="F76" s="224"/>
      <c r="G76" s="224"/>
      <c r="H76" s="224"/>
      <c r="I76" s="224"/>
      <c r="J76" s="224"/>
      <c r="K76" s="224"/>
      <c r="L76" s="224"/>
    </row>
    <row r="77" s="89" customFormat="true" ht="12" hidden="false" customHeight="true" outlineLevel="0" collapsed="false">
      <c r="B77" s="225" t="s">
        <v>20</v>
      </c>
      <c r="C77" s="225"/>
      <c r="D77" s="225"/>
      <c r="E77" s="225"/>
      <c r="F77" s="225"/>
      <c r="G77" s="225"/>
      <c r="H77" s="225"/>
      <c r="I77" s="225"/>
      <c r="J77" s="225"/>
      <c r="K77" s="225"/>
      <c r="L77" s="225"/>
    </row>
    <row r="78" customFormat="false" ht="15" hidden="false" customHeight="false" outlineLevel="0" collapsed="false">
      <c r="B78" s="91"/>
    </row>
    <row r="79" customFormat="false" ht="15" hidden="false" customHeight="false" outlineLevel="0" collapsed="false">
      <c r="B79" s="91"/>
    </row>
  </sheetData>
  <mergeCells count="22">
    <mergeCell ref="A1:A2"/>
    <mergeCell ref="B1:B2"/>
    <mergeCell ref="C1:C2"/>
    <mergeCell ref="D1:D2"/>
    <mergeCell ref="E1:F2"/>
    <mergeCell ref="G1:H2"/>
    <mergeCell ref="I1:J2"/>
    <mergeCell ref="K1:L2"/>
    <mergeCell ref="E4:F4"/>
    <mergeCell ref="G4:H4"/>
    <mergeCell ref="I4:J4"/>
    <mergeCell ref="K4:L4"/>
    <mergeCell ref="E7:F7"/>
    <mergeCell ref="G7:H7"/>
    <mergeCell ref="I7:J7"/>
    <mergeCell ref="K7:L7"/>
    <mergeCell ref="E22:F22"/>
    <mergeCell ref="G22:H22"/>
    <mergeCell ref="I22:J22"/>
    <mergeCell ref="K22:L22"/>
    <mergeCell ref="B76:L76"/>
    <mergeCell ref="B77:L77"/>
  </mergeCells>
  <printOptions headings="false" gridLines="true" gridLinesSet="true" horizontalCentered="true" verticalCentered="false"/>
  <pageMargins left="0.25" right="0.25" top="0.739583333333333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Independent Government Cost Estimate 
(IGCE)&amp;R&amp;"-,Bold"BPAs FA4452-11-A-0001 - FA4452-11-A-0007 
Attachment 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41"/>
  </cols>
  <sheetData>
    <row r="1" customFormat="false" ht="23.25" hidden="false" customHeight="false" outlineLevel="0" collapsed="false">
      <c r="A1" s="226"/>
      <c r="B1" s="227"/>
      <c r="C1" s="228" t="s">
        <v>187</v>
      </c>
      <c r="D1" s="229"/>
      <c r="E1" s="228"/>
      <c r="F1" s="228"/>
      <c r="G1" s="228"/>
      <c r="H1" s="227"/>
      <c r="I1" s="230"/>
    </row>
    <row r="2" customFormat="false" ht="23.25" hidden="false" customHeight="false" outlineLevel="0" collapsed="false">
      <c r="A2" s="226"/>
      <c r="B2" s="227"/>
      <c r="C2" s="227"/>
      <c r="D2" s="228"/>
      <c r="E2" s="228" t="s">
        <v>188</v>
      </c>
      <c r="F2" s="228"/>
      <c r="G2" s="228"/>
      <c r="H2" s="227"/>
      <c r="I2" s="230"/>
    </row>
    <row r="3" customFormat="false" ht="23.25" hidden="false" customHeight="false" outlineLevel="0" collapsed="false">
      <c r="A3" s="226"/>
      <c r="B3" s="227"/>
      <c r="C3" s="227"/>
      <c r="D3" s="228"/>
      <c r="E3" s="228"/>
      <c r="F3" s="228"/>
      <c r="G3" s="228"/>
      <c r="H3" s="227"/>
      <c r="I3" s="230"/>
    </row>
    <row r="4" customFormat="false" ht="15" hidden="false" customHeight="false" outlineLevel="0" collapsed="false">
      <c r="A4" s="231" t="s">
        <v>189</v>
      </c>
      <c r="B4" s="232"/>
      <c r="C4" s="232"/>
      <c r="D4" s="232"/>
      <c r="E4" s="232"/>
      <c r="F4" s="232"/>
      <c r="G4" s="232"/>
      <c r="H4" s="232"/>
      <c r="I4" s="230"/>
    </row>
    <row r="5" customFormat="false" ht="15" hidden="false" customHeight="false" outlineLevel="0" collapsed="false">
      <c r="A5" s="231"/>
      <c r="B5" s="232"/>
      <c r="C5" s="232"/>
      <c r="D5" s="232"/>
      <c r="E5" s="232"/>
      <c r="F5" s="232"/>
      <c r="G5" s="232"/>
      <c r="H5" s="232"/>
      <c r="I5" s="230"/>
    </row>
    <row r="6" customFormat="false" ht="15" hidden="false" customHeight="false" outlineLevel="0" collapsed="false">
      <c r="A6" s="231" t="s">
        <v>20</v>
      </c>
      <c r="B6" s="232" t="s">
        <v>20</v>
      </c>
      <c r="C6" s="232"/>
      <c r="D6" s="232"/>
      <c r="E6" s="232"/>
      <c r="F6" s="232"/>
      <c r="G6" s="232"/>
      <c r="H6" s="232"/>
      <c r="I6" s="230"/>
    </row>
    <row r="7" customFormat="false" ht="15" hidden="false" customHeight="false" outlineLevel="0" collapsed="false">
      <c r="A7" s="231" t="s">
        <v>190</v>
      </c>
      <c r="B7" s="232"/>
      <c r="C7" s="232"/>
      <c r="D7" s="232"/>
      <c r="E7" s="232"/>
      <c r="F7" s="232"/>
      <c r="G7" s="232"/>
      <c r="H7" s="232"/>
      <c r="I7" s="230"/>
    </row>
    <row r="8" customFormat="false" ht="15" hidden="false" customHeight="false" outlineLevel="0" collapsed="false">
      <c r="A8" s="231"/>
      <c r="B8" s="232"/>
      <c r="C8" s="232"/>
      <c r="D8" s="232"/>
      <c r="E8" s="232"/>
      <c r="F8" s="232"/>
      <c r="G8" s="232"/>
      <c r="H8" s="232"/>
      <c r="I8" s="230"/>
    </row>
    <row r="9" customFormat="false" ht="15" hidden="false" customHeight="false" outlineLevel="0" collapsed="false">
      <c r="A9" s="231"/>
      <c r="B9" s="232"/>
      <c r="C9" s="232"/>
      <c r="D9" s="232"/>
      <c r="E9" s="232"/>
      <c r="F9" s="232"/>
      <c r="G9" s="232"/>
      <c r="H9" s="232"/>
      <c r="I9" s="230"/>
    </row>
    <row r="10" customFormat="false" ht="15" hidden="false" customHeight="false" outlineLevel="0" collapsed="false">
      <c r="A10" s="231" t="s">
        <v>191</v>
      </c>
      <c r="B10" s="232"/>
      <c r="C10" s="232"/>
      <c r="D10" s="232"/>
      <c r="E10" s="232"/>
      <c r="F10" s="232"/>
      <c r="G10" s="233" t="s">
        <v>14</v>
      </c>
      <c r="I10" s="230"/>
    </row>
    <row r="11" customFormat="false" ht="15" hidden="false" customHeight="false" outlineLevel="0" collapsed="false">
      <c r="A11" s="231"/>
      <c r="B11" s="232"/>
      <c r="C11" s="232"/>
      <c r="D11" s="232"/>
      <c r="E11" s="232"/>
      <c r="F11" s="232"/>
      <c r="G11" s="234"/>
      <c r="H11" s="235"/>
      <c r="I11" s="230"/>
    </row>
    <row r="12" customFormat="false" ht="15" hidden="false" customHeight="false" outlineLevel="0" collapsed="false">
      <c r="A12" s="231" t="s">
        <v>192</v>
      </c>
      <c r="B12" s="232"/>
      <c r="C12" s="232"/>
      <c r="D12" s="232"/>
      <c r="E12" s="232"/>
      <c r="F12" s="232"/>
      <c r="G12" s="233" t="s">
        <v>14</v>
      </c>
      <c r="H12" s="232"/>
      <c r="I12" s="230"/>
    </row>
    <row r="13" customFormat="false" ht="15" hidden="false" customHeight="false" outlineLevel="0" collapsed="false">
      <c r="A13" s="231"/>
      <c r="B13" s="232"/>
      <c r="C13" s="232"/>
      <c r="D13" s="232"/>
      <c r="E13" s="232"/>
      <c r="F13" s="232"/>
      <c r="G13" s="233"/>
      <c r="I13" s="230"/>
    </row>
    <row r="14" customFormat="false" ht="15" hidden="false" customHeight="false" outlineLevel="0" collapsed="false">
      <c r="A14" s="231" t="s">
        <v>193</v>
      </c>
      <c r="B14" s="232"/>
      <c r="C14" s="232"/>
      <c r="D14" s="232"/>
      <c r="E14" s="232"/>
      <c r="F14" s="232"/>
      <c r="G14" s="233" t="s">
        <v>14</v>
      </c>
      <c r="H14" s="235"/>
      <c r="I14" s="230"/>
    </row>
    <row r="15" customFormat="false" ht="15" hidden="false" customHeight="false" outlineLevel="0" collapsed="false">
      <c r="A15" s="231"/>
      <c r="B15" s="232"/>
      <c r="C15" s="232"/>
      <c r="D15" s="232"/>
      <c r="E15" s="232"/>
      <c r="F15" s="232" t="s">
        <v>194</v>
      </c>
      <c r="G15" s="232"/>
      <c r="H15" s="235" t="n">
        <f aca="false">SUM(G10:G14)</f>
        <v>0</v>
      </c>
      <c r="I15" s="230"/>
    </row>
    <row r="16" customFormat="false" ht="15" hidden="false" customHeight="false" outlineLevel="0" collapsed="false">
      <c r="A16" s="231"/>
      <c r="B16" s="232"/>
      <c r="C16" s="232"/>
      <c r="D16" s="232"/>
      <c r="E16" s="232"/>
      <c r="F16" s="232"/>
      <c r="G16" s="232"/>
      <c r="H16" s="235"/>
      <c r="I16" s="230"/>
    </row>
    <row r="17" customFormat="false" ht="15" hidden="false" customHeight="false" outlineLevel="0" collapsed="false">
      <c r="A17" s="231" t="s">
        <v>195</v>
      </c>
      <c r="B17" s="232"/>
      <c r="C17" s="232"/>
      <c r="D17" s="232"/>
      <c r="E17" s="232"/>
      <c r="F17" s="232"/>
      <c r="G17" s="232"/>
      <c r="H17" s="235" t="s">
        <v>14</v>
      </c>
      <c r="I17" s="230"/>
    </row>
    <row r="18" customFormat="false" ht="15" hidden="false" customHeight="false" outlineLevel="0" collapsed="false">
      <c r="A18" s="231"/>
      <c r="B18" s="232"/>
      <c r="C18" s="232"/>
      <c r="D18" s="232"/>
      <c r="E18" s="232"/>
      <c r="F18" s="232"/>
      <c r="G18" s="232"/>
      <c r="H18" s="235"/>
      <c r="I18" s="230"/>
    </row>
    <row r="19" customFormat="false" ht="15" hidden="false" customHeight="false" outlineLevel="0" collapsed="false">
      <c r="A19" s="236"/>
      <c r="B19" s="237"/>
      <c r="C19" s="232"/>
      <c r="D19" s="232"/>
      <c r="E19" s="232"/>
      <c r="F19" s="232"/>
      <c r="G19" s="232"/>
      <c r="H19" s="235"/>
      <c r="I19" s="230"/>
    </row>
    <row r="20" customFormat="false" ht="15" hidden="false" customHeight="false" outlineLevel="0" collapsed="false">
      <c r="A20" s="231" t="s">
        <v>196</v>
      </c>
      <c r="B20" s="232"/>
      <c r="C20" s="232"/>
      <c r="D20" s="232"/>
      <c r="E20" s="232"/>
      <c r="F20" s="232"/>
      <c r="G20" s="232"/>
      <c r="H20" s="235" t="s">
        <v>14</v>
      </c>
      <c r="I20" s="230"/>
    </row>
    <row r="21" customFormat="false" ht="15" hidden="false" customHeight="false" outlineLevel="0" collapsed="false">
      <c r="A21" s="231"/>
      <c r="B21" s="232"/>
      <c r="C21" s="232"/>
      <c r="D21" s="232"/>
      <c r="E21" s="232"/>
      <c r="F21" s="232"/>
      <c r="G21" s="232"/>
      <c r="H21" s="235"/>
      <c r="I21" s="230"/>
    </row>
    <row r="22" customFormat="false" ht="15" hidden="false" customHeight="false" outlineLevel="0" collapsed="false">
      <c r="A22" s="231"/>
      <c r="C22" s="232"/>
      <c r="D22" s="232" t="s">
        <v>20</v>
      </c>
      <c r="E22" s="232"/>
      <c r="F22" s="238" t="s">
        <v>197</v>
      </c>
      <c r="G22" s="238"/>
      <c r="H22" s="239"/>
      <c r="I22" s="240" t="n">
        <f aca="false">SUM(H10:H21)</f>
        <v>0</v>
      </c>
    </row>
    <row r="23" customFormat="false" ht="15" hidden="false" customHeight="false" outlineLevel="0" collapsed="false">
      <c r="A23" s="231"/>
      <c r="B23" s="232"/>
      <c r="C23" s="232"/>
      <c r="D23" s="232"/>
      <c r="E23" s="232"/>
      <c r="F23" s="232"/>
      <c r="G23" s="232"/>
      <c r="H23" s="232"/>
      <c r="I23" s="230"/>
    </row>
    <row r="24" customFormat="false" ht="15" hidden="false" customHeight="false" outlineLevel="0" collapsed="false">
      <c r="A24" s="231"/>
      <c r="B24" s="232"/>
      <c r="C24" s="232"/>
      <c r="D24" s="232"/>
      <c r="E24" s="232"/>
      <c r="F24" s="232"/>
      <c r="G24" s="232"/>
      <c r="H24" s="232"/>
      <c r="I24" s="230"/>
    </row>
    <row r="25" customFormat="false" ht="15" hidden="false" customHeight="false" outlineLevel="0" collapsed="false">
      <c r="A25" s="231"/>
      <c r="B25" s="232"/>
      <c r="C25" s="232"/>
      <c r="D25" s="232"/>
      <c r="E25" s="232"/>
      <c r="F25" s="232"/>
      <c r="G25" s="232"/>
      <c r="H25" s="232"/>
      <c r="I25" s="230"/>
    </row>
    <row r="26" customFormat="false" ht="15" hidden="false" customHeight="false" outlineLevel="0" collapsed="false">
      <c r="A26" s="231" t="s">
        <v>198</v>
      </c>
      <c r="B26" s="232"/>
      <c r="C26" s="232"/>
      <c r="D26" s="232"/>
      <c r="E26" s="232"/>
      <c r="F26" s="232"/>
      <c r="G26" s="232"/>
      <c r="H26" s="232"/>
      <c r="I26" s="230"/>
    </row>
    <row r="27" customFormat="false" ht="15" hidden="false" customHeight="false" outlineLevel="0" collapsed="false">
      <c r="A27" s="231"/>
      <c r="B27" s="232"/>
      <c r="C27" s="232"/>
      <c r="D27" s="232"/>
      <c r="E27" s="232"/>
      <c r="F27" s="232"/>
      <c r="G27" s="232"/>
      <c r="H27" s="232"/>
      <c r="I27" s="230"/>
    </row>
    <row r="28" customFormat="false" ht="15" hidden="false" customHeight="false" outlineLevel="0" collapsed="false">
      <c r="A28" s="231"/>
      <c r="B28" s="232"/>
      <c r="C28" s="232"/>
      <c r="D28" s="232"/>
      <c r="E28" s="232"/>
      <c r="F28" s="232"/>
      <c r="G28" s="232"/>
      <c r="H28" s="232"/>
      <c r="I28" s="230"/>
    </row>
    <row r="29" customFormat="false" ht="15" hidden="false" customHeight="false" outlineLevel="0" collapsed="false">
      <c r="A29" s="231"/>
      <c r="B29" s="232"/>
      <c r="C29" s="232"/>
      <c r="D29" s="232"/>
      <c r="E29" s="232"/>
      <c r="F29" s="232"/>
      <c r="G29" s="232"/>
      <c r="H29" s="232"/>
      <c r="I29" s="230"/>
    </row>
    <row r="30" customFormat="false" ht="15" hidden="false" customHeight="false" outlineLevel="0" collapsed="false">
      <c r="A30" s="241" t="s">
        <v>199</v>
      </c>
      <c r="B30" s="242"/>
      <c r="C30" s="242"/>
      <c r="D30" s="242"/>
      <c r="E30" s="242"/>
      <c r="F30" s="242"/>
      <c r="G30" s="242"/>
      <c r="H30" s="242"/>
      <c r="I30" s="243"/>
    </row>
    <row r="31" customFormat="false" ht="15" hidden="false" customHeight="false" outlineLevel="0" collapsed="false">
      <c r="A31" s="106" t="s">
        <v>200</v>
      </c>
      <c r="B31" s="106"/>
      <c r="C31" s="242"/>
      <c r="D31" s="242"/>
      <c r="E31" s="242"/>
      <c r="F31" s="242"/>
      <c r="G31" s="242"/>
      <c r="H31" s="242"/>
      <c r="I31" s="230"/>
    </row>
    <row r="32" customFormat="false" ht="15" hidden="false" customHeight="false" outlineLevel="0" collapsed="false">
      <c r="A32" s="241" t="s">
        <v>201</v>
      </c>
      <c r="B32" s="242"/>
      <c r="C32" s="242"/>
      <c r="D32" s="242"/>
      <c r="E32" s="242"/>
      <c r="F32" s="242"/>
      <c r="G32" s="242"/>
      <c r="H32" s="242"/>
      <c r="I32" s="243"/>
    </row>
    <row r="33" customFormat="false" ht="15" hidden="false" customHeight="false" outlineLevel="0" collapsed="false">
      <c r="A33" s="231"/>
      <c r="B33" s="232"/>
      <c r="C33" s="232"/>
      <c r="D33" s="232"/>
      <c r="E33" s="232"/>
      <c r="F33" s="232"/>
      <c r="G33" s="232"/>
      <c r="H33" s="232"/>
      <c r="I33" s="230"/>
    </row>
    <row r="34" customFormat="false" ht="15" hidden="false" customHeight="false" outlineLevel="0" collapsed="false">
      <c r="A34" s="231"/>
      <c r="B34" s="231" t="s">
        <v>20</v>
      </c>
      <c r="C34" s="232"/>
      <c r="D34" s="232"/>
      <c r="E34" s="232"/>
      <c r="F34" s="232"/>
      <c r="G34" s="232"/>
      <c r="H34" s="232"/>
      <c r="I34" s="230"/>
    </row>
    <row r="35" customFormat="false" ht="15" hidden="false" customHeight="false" outlineLevel="0" collapsed="false">
      <c r="A35" s="231"/>
      <c r="B35" s="232"/>
      <c r="C35" s="232"/>
      <c r="D35" s="232"/>
      <c r="E35" s="232"/>
      <c r="F35" s="232"/>
      <c r="G35" s="232"/>
      <c r="H35" s="232"/>
      <c r="I35" s="230"/>
    </row>
    <row r="36" customFormat="false" ht="15" hidden="false" customHeight="false" outlineLevel="0" collapsed="false">
      <c r="A36" s="231"/>
      <c r="B36" s="232"/>
      <c r="C36" s="232"/>
      <c r="D36" s="232"/>
      <c r="E36" s="232"/>
      <c r="F36" s="232"/>
      <c r="G36" s="232"/>
      <c r="H36" s="232"/>
      <c r="I36" s="230"/>
    </row>
    <row r="37" customFormat="false" ht="15" hidden="false" customHeight="false" outlineLevel="0" collapsed="false">
      <c r="A37" s="231"/>
      <c r="B37" s="232"/>
      <c r="C37" s="232"/>
      <c r="D37" s="232"/>
      <c r="E37" s="232"/>
      <c r="F37" s="232"/>
      <c r="G37" s="232"/>
      <c r="H37" s="232"/>
      <c r="I37" s="230"/>
    </row>
    <row r="38" customFormat="false" ht="15" hidden="false" customHeight="false" outlineLevel="0" collapsed="false">
      <c r="A38" s="231"/>
      <c r="B38" s="232"/>
      <c r="C38" s="232"/>
      <c r="D38" s="232"/>
      <c r="E38" s="232"/>
      <c r="F38" s="232"/>
      <c r="G38" s="232"/>
      <c r="H38" s="232"/>
      <c r="I38" s="230"/>
    </row>
    <row r="39" customFormat="false" ht="15" hidden="false" customHeight="false" outlineLevel="0" collapsed="false">
      <c r="A39" s="231"/>
      <c r="B39" s="232"/>
      <c r="C39" s="232"/>
      <c r="D39" s="232"/>
      <c r="E39" s="232"/>
      <c r="F39" s="232"/>
      <c r="G39" s="232"/>
      <c r="H39" s="232"/>
      <c r="I39" s="230"/>
    </row>
    <row r="40" customFormat="false" ht="15" hidden="false" customHeight="false" outlineLevel="0" collapsed="false">
      <c r="A40" s="231"/>
      <c r="B40" s="232"/>
      <c r="C40" s="232"/>
      <c r="D40" s="232"/>
      <c r="E40" s="232"/>
      <c r="F40" s="232"/>
      <c r="G40" s="232"/>
      <c r="H40" s="232"/>
      <c r="I40" s="230"/>
    </row>
    <row r="41" customFormat="false" ht="15.75" hidden="false" customHeight="false" outlineLevel="0" collapsed="false">
      <c r="A41" s="244"/>
      <c r="B41" s="245"/>
      <c r="C41" s="245"/>
      <c r="D41" s="245"/>
      <c r="E41" s="245"/>
      <c r="F41" s="245"/>
      <c r="G41" s="245"/>
      <c r="H41" s="245"/>
      <c r="I41" s="24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PAs FA4452-11-A-0001 
thru FA4452-11-A-0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8:39:36Z</dcterms:created>
  <dc:creator>Connie.Robben</dc:creator>
  <dc:description/>
  <dc:language>en-US</dc:language>
  <cp:lastModifiedBy>RichardACarlson</cp:lastModifiedBy>
  <cp:lastPrinted>2011-06-29T14:44:03Z</cp:lastPrinted>
  <dcterms:modified xsi:type="dcterms:W3CDTF">2011-09-01T19:27:02Z</dcterms:modified>
  <cp:revision>0</cp:revision>
  <dc:subject/>
  <dc:title/>
</cp:coreProperties>
</file>